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ЈЛ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4. Приходи из буџета ЛКС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92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3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4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5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6</v>
      </c>
      <c r="E27" s="242"/>
      <c r="F27" s="242"/>
      <c r="G27" s="242"/>
      <c r="H27" s="243" t="s">
        <v>97</v>
      </c>
      <c r="I27" s="243"/>
      <c r="J27" s="243"/>
      <c r="K27" s="243"/>
    </row>
    <row r="28" s="19" customFormat="true" ht="85.5" hidden="false" customHeight="true" outlineLevel="0" collapsed="false">
      <c r="B28" s="244" t="s">
        <v>98</v>
      </c>
      <c r="C28" s="245" t="s">
        <v>99</v>
      </c>
      <c r="D28" s="246" t="s">
        <v>27</v>
      </c>
      <c r="E28" s="247" t="s">
        <v>28</v>
      </c>
      <c r="F28" s="247" t="s">
        <v>29</v>
      </c>
      <c r="G28" s="245" t="s">
        <v>100</v>
      </c>
      <c r="H28" s="248" t="s">
        <v>101</v>
      </c>
      <c r="I28" s="249" t="s">
        <v>102</v>
      </c>
      <c r="J28" s="250" t="s">
        <v>103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135</v>
      </c>
      <c r="I24" s="319" t="s">
        <v>136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7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8</v>
      </c>
      <c r="C27" s="329" t="s">
        <v>139</v>
      </c>
      <c r="D27" s="329"/>
      <c r="E27" s="330" t="s">
        <v>140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1</v>
      </c>
      <c r="D28" s="335" t="s">
        <v>142</v>
      </c>
      <c r="E28" s="334" t="s">
        <v>143</v>
      </c>
      <c r="F28" s="336" t="s">
        <v>142</v>
      </c>
      <c r="G28" s="336" t="s">
        <v>144</v>
      </c>
      <c r="H28" s="337" t="s">
        <v>145</v>
      </c>
      <c r="I28" s="338" t="s">
        <v>146</v>
      </c>
      <c r="J28" s="339" t="s">
        <v>147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8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9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50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1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2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3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4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5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6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7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8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9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60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2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3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4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5</v>
      </c>
      <c r="C2" s="449"/>
      <c r="D2" s="449"/>
      <c r="E2" s="449"/>
    </row>
    <row r="3" s="450" customFormat="true" ht="40.5" hidden="false" customHeight="true" outlineLevel="0" collapsed="false">
      <c r="B3" s="451" t="s">
        <v>166</v>
      </c>
      <c r="C3" s="452" t="s">
        <v>167</v>
      </c>
      <c r="D3" s="453" t="s">
        <v>168</v>
      </c>
      <c r="E3" s="452" t="s">
        <v>169</v>
      </c>
    </row>
    <row r="4" s="454" customFormat="true" ht="67.5" hidden="false" customHeight="true" outlineLevel="0" collapsed="false">
      <c r="B4" s="455" t="n">
        <v>1</v>
      </c>
      <c r="C4" s="456" t="s">
        <v>170</v>
      </c>
      <c r="D4" s="457" t="s">
        <v>171</v>
      </c>
      <c r="E4" s="455" t="s">
        <v>172</v>
      </c>
    </row>
    <row r="5" s="454" customFormat="true" ht="67.5" hidden="false" customHeight="true" outlineLevel="0" collapsed="false">
      <c r="B5" s="455" t="n">
        <v>2</v>
      </c>
      <c r="C5" s="456" t="s">
        <v>173</v>
      </c>
      <c r="D5" s="457" t="s">
        <v>171</v>
      </c>
      <c r="E5" s="455" t="s">
        <v>172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4</v>
      </c>
      <c r="D6" s="457" t="s">
        <v>171</v>
      </c>
      <c r="E6" s="455" t="s">
        <v>172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5</v>
      </c>
      <c r="D7" s="460" t="s">
        <v>171</v>
      </c>
      <c r="E7" s="458" t="s">
        <v>172</v>
      </c>
    </row>
    <row r="8" s="450" customFormat="true" ht="30" hidden="false" customHeight="true" outlineLevel="0" collapsed="false">
      <c r="B8" s="461" t="s">
        <v>176</v>
      </c>
      <c r="C8" s="461"/>
      <c r="D8" s="461"/>
      <c r="E8" s="461"/>
    </row>
    <row r="9" customFormat="false" ht="24" hidden="false" customHeight="true" outlineLevel="0" collapsed="false">
      <c r="B9" s="462" t="s">
        <v>177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ceca</cp:lastModifiedBy>
  <cp:lastPrinted>2017-02-08T10:33:05Z</cp:lastPrinted>
  <dcterms:modified xsi:type="dcterms:W3CDTF">2017-08-21T15:10:23Z</dcterms:modified>
  <cp:revision>0</cp:revision>
  <dc:subject/>
  <dc:title/>
</cp:coreProperties>
</file>