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ashodi" sheetId="1" state="visible" r:id="rId2"/>
    <sheet name="рачун финансирања" sheetId="2" state="visible" r:id="rId3"/>
    <sheet name="Tabela 4" sheetId="3" state="visible" r:id="rId4"/>
    <sheet name="приходи" sheetId="4" state="visible" r:id="rId5"/>
    <sheet name="kapitalni rashodi" sheetId="5" state="visible" r:id="rId6"/>
    <sheet name="IPA" sheetId="6" state="visible" r:id="rId7"/>
    <sheet name="Compatibility Report" sheetId="7" state="visible" r:id="rId8"/>
  </sheets>
  <definedNames>
    <definedName function="false" hidden="false" localSheetId="4" name="_xlnm.Print_Area" vbProcedure="false">'kapitalni rashodi'!$A$1:$H$65</definedName>
    <definedName function="false" hidden="false" localSheetId="0" name="_xlnm.Print_Area" vbProcedure="false">Rashodi!$A$1:$L$633</definedName>
    <definedName function="false" hidden="false" localSheetId="2" name="_xlnm.Print_Area" vbProcedure="false">'Tabela 4'!$A$1:$G$71</definedName>
    <definedName function="false" hidden="false" localSheetId="3" name="_xlnm.Print_Area" vbProcedure="false">приходи!$A$1:$E$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4" authorId="0">
      <text>
        <r>
          <rPr>
            <b val="true"/>
            <sz val="9"/>
            <color rgb="FF000000"/>
            <rFont val="Tahoma"/>
            <family val="2"/>
          </rPr>
          <t xml:space="preserve">tanjaz:
</t>
        </r>
      </text>
      <mc:AlternateContent>
        <mc:Choice Requires="v2">
          <commentPr autoFill="true" autoScale="false" colHidden="false" locked="false" rowHidden="false" textHAlign="justify" textVAlign="top">
            <anchor moveWithCells="false" sizeWithCells="false">
              <xdr:from>
                <xdr:col>4</xdr:col>
                <xdr:colOff>49</xdr:colOff>
                <xdr:row>147</xdr:row>
                <xdr:rowOff>24</xdr:rowOff>
              </xdr:from>
              <xdr:to>
                <xdr:col>7</xdr:col>
                <xdr:colOff>64</xdr:colOff>
                <xdr:row>179</xdr:row>
                <xdr:rowOff>9</xdr:rowOff>
              </xdr:to>
            </anchor>
          </commentPr>
        </mc:Choice>
        <mc:Fallback/>
      </mc:AlternateContent>
    </comment>
    <comment ref="G608" authorId="0">
      <text>
        <r>
          <rPr>
            <b val="true"/>
            <sz val="8"/>
            <color rgb="FF000000"/>
            <rFont val="Tahoma"/>
            <family val="2"/>
          </rPr>
          <t xml:space="preserve">tanjaz:
</t>
        </r>
        <r>
          <rPr>
            <sz val="8"/>
            <color rgb="FF000000"/>
            <rFont val="Tahoma"/>
            <family val="2"/>
          </rPr>
          <t xml:space="preserve">ne sabira dobro</t>
        </r>
      </text>
      <mc:AlternateContent>
        <mc:Choice Requires="v2">
          <commentPr autoFill="true" autoScale="false" colHidden="false" locked="false" rowHidden="false" textHAlign="justify" textVAlign="top">
            <anchor moveWithCells="false" sizeWithCells="false">
              <xdr:from>
                <xdr:col>7</xdr:col>
                <xdr:colOff>28</xdr:colOff>
                <xdr:row>682</xdr:row>
                <xdr:rowOff>20</xdr:rowOff>
              </xdr:from>
              <xdr:to>
                <xdr:col>8</xdr:col>
                <xdr:colOff>-225</xdr:colOff>
                <xdr:row>687</xdr:row>
                <xdr:rowOff>1</xdr:rowOff>
              </xdr:to>
            </anchor>
          </commentPr>
        </mc:Choice>
        <mc:Fallback/>
      </mc:AlternateContent>
    </comment>
    <comment ref="H11" authorId="0">
      <text>
        <r>
          <rPr>
            <b val="true"/>
            <sz val="8"/>
            <color rgb="FF000000"/>
            <rFont val="Tahoma"/>
            <family val="2"/>
          </rPr>
          <t xml:space="preserve">tanjaz:
</t>
        </r>
        <r>
          <rPr>
            <sz val="8"/>
            <color rgb="FF000000"/>
            <rFont val="Tahoma"/>
            <family val="2"/>
          </rPr>
          <t xml:space="preserve">власта</t>
        </r>
      </text>
      <mc:AlternateContent>
        <mc:Choice Requires="v2">
          <commentPr autoFill="true" autoScale="false" colHidden="false" locked="false" rowHidden="false" textHAlign="justify" textVAlign="top">
            <anchor moveWithCells="false" sizeWithCells="false">
              <xdr:from>
                <xdr:col>8</xdr:col>
                <xdr:colOff>17</xdr:colOff>
                <xdr:row>9</xdr:row>
                <xdr:rowOff>11</xdr:rowOff>
              </xdr:from>
              <xdr:to>
                <xdr:col>9</xdr:col>
                <xdr:colOff>73</xdr:colOff>
                <xdr:row>17</xdr:row>
                <xdr:rowOff>11</xdr:rowOff>
              </xdr:to>
            </anchor>
          </commentPr>
        </mc:Choice>
        <mc:Fallback/>
      </mc:AlternateContent>
    </comment>
    <comment ref="H29" authorId="0">
      <text>
        <r>
          <rPr>
            <b val="true"/>
            <sz val="8"/>
            <color rgb="FF000000"/>
            <rFont val="Tahoma"/>
            <family val="2"/>
          </rPr>
          <t xml:space="preserve">tanjaz:
</t>
        </r>
        <r>
          <rPr>
            <sz val="8"/>
            <color rgb="FF000000"/>
            <rFont val="Tahoma"/>
            <family val="2"/>
          </rPr>
          <t xml:space="preserve">власта</t>
        </r>
      </text>
      <mc:AlternateContent>
        <mc:Choice Requires="v2">
          <commentPr autoFill="true" autoScale="false" colHidden="false" locked="false" rowHidden="false" textHAlign="justify" textVAlign="top">
            <anchor moveWithCells="false" sizeWithCells="false">
              <xdr:from>
                <xdr:col>12</xdr:col>
                <xdr:colOff>95</xdr:colOff>
                <xdr:row>26</xdr:row>
                <xdr:rowOff>0</xdr:rowOff>
              </xdr:from>
              <xdr:to>
                <xdr:col>14</xdr:col>
                <xdr:colOff>31</xdr:colOff>
                <xdr:row>32</xdr:row>
                <xdr:rowOff>42</xdr:rowOff>
              </xdr:to>
            </anchor>
          </commentPr>
        </mc:Choice>
        <mc:Fallback/>
      </mc:AlternateContent>
    </comment>
    <comment ref="H47" authorId="0">
      <text>
        <r>
          <rPr>
            <b val="true"/>
            <sz val="8"/>
            <color rgb="FF000000"/>
            <rFont val="Tahoma"/>
            <family val="2"/>
          </rPr>
          <t xml:space="preserve">tanjaz:
</t>
        </r>
        <r>
          <rPr>
            <sz val="8"/>
            <color rgb="FF000000"/>
            <rFont val="Tahoma"/>
            <family val="2"/>
          </rPr>
          <t xml:space="preserve">војиц и раса</t>
        </r>
      </text>
      <mc:AlternateContent>
        <mc:Choice Requires="v2">
          <commentPr autoFill="true" autoScale="false" colHidden="false" locked="false" rowHidden="false" textHAlign="justify" textVAlign="top">
            <anchor moveWithCells="false" sizeWithCells="false">
              <xdr:from>
                <xdr:col>12</xdr:col>
                <xdr:colOff>95</xdr:colOff>
                <xdr:row>40</xdr:row>
                <xdr:rowOff>16</xdr:rowOff>
              </xdr:from>
              <xdr:to>
                <xdr:col>14</xdr:col>
                <xdr:colOff>31</xdr:colOff>
                <xdr:row>47</xdr:row>
                <xdr:rowOff>3</xdr:rowOff>
              </xdr:to>
            </anchor>
          </commentPr>
        </mc:Choice>
        <mc:Fallback/>
      </mc:AlternateContent>
    </comment>
    <comment ref="H122" authorId="0">
      <text>
        <r>
          <rPr>
            <b val="true"/>
            <sz val="9"/>
            <color rgb="FF000000"/>
            <rFont val="Tahoma"/>
            <family val="2"/>
          </rPr>
          <t xml:space="preserve">tanjaz:
</t>
        </r>
        <r>
          <rPr>
            <sz val="9"/>
            <color rgb="FF000000"/>
            <rFont val="Tahoma"/>
            <family val="2"/>
          </rPr>
          <t xml:space="preserve">скго пдр</t>
        </r>
      </text>
      <mc:AlternateContent>
        <mc:Choice Requires="v2">
          <commentPr autoFill="true" autoScale="false" colHidden="false" locked="false" rowHidden="false" textHAlign="justify" textVAlign="top">
            <anchor moveWithCells="false" sizeWithCells="false">
              <xdr:from>
                <xdr:col>8</xdr:col>
                <xdr:colOff>17</xdr:colOff>
                <xdr:row>119</xdr:row>
                <xdr:rowOff>11</xdr:rowOff>
              </xdr:from>
              <xdr:to>
                <xdr:col>9</xdr:col>
                <xdr:colOff>29</xdr:colOff>
                <xdr:row>123</xdr:row>
                <xdr:rowOff>24</xdr:rowOff>
              </xdr:to>
            </anchor>
          </commentPr>
        </mc:Choice>
        <mc:Fallback/>
      </mc:AlternateContent>
    </comment>
    <comment ref="H436" authorId="0">
      <text>
        <r>
          <rPr>
            <b val="true"/>
            <sz val="9"/>
            <color rgb="FF000000"/>
            <rFont val="Tahoma"/>
            <family val="2"/>
          </rPr>
          <t xml:space="preserve">tanjaz:
</t>
        </r>
      </text>
      <mc:AlternateContent>
        <mc:Choice Requires="v2">
          <commentPr autoFill="true" autoScale="false" colHidden="false" locked="false" rowHidden="false" textHAlign="justify" textVAlign="top">
            <anchor moveWithCells="false" sizeWithCells="false">
              <xdr:from>
                <xdr:col>8</xdr:col>
                <xdr:colOff>17</xdr:colOff>
                <xdr:row>436</xdr:row>
                <xdr:rowOff>0</xdr:rowOff>
              </xdr:from>
              <xdr:to>
                <xdr:col>9</xdr:col>
                <xdr:colOff>29</xdr:colOff>
                <xdr:row>440</xdr:row>
                <xdr:rowOff>42</xdr:rowOff>
              </xdr:to>
            </anchor>
          </commentPr>
        </mc:Choice>
        <mc:Fallback/>
      </mc:AlternateContent>
    </comment>
    <comment ref="I125" authorId="0">
      <text>
        <r>
          <rPr>
            <b val="true"/>
            <sz val="9"/>
            <color rgb="FF000000"/>
            <rFont val="Tahoma"/>
            <family val="2"/>
          </rPr>
          <t xml:space="preserve">tanjaz:
</t>
        </r>
        <r>
          <rPr>
            <sz val="9"/>
            <color rgb="FF000000"/>
            <rFont val="Tahoma"/>
            <family val="2"/>
          </rPr>
          <t xml:space="preserve">русенје ѕграда</t>
        </r>
      </text>
      <mc:AlternateContent>
        <mc:Choice Requires="v2">
          <commentPr autoFill="true" autoScale="false" colHidden="false" locked="false" rowHidden="false" textHAlign="justify" textVAlign="top">
            <anchor moveWithCells="false" sizeWithCells="false">
              <xdr:from>
                <xdr:col>9</xdr:col>
                <xdr:colOff>17</xdr:colOff>
                <xdr:row>122</xdr:row>
                <xdr:rowOff>18</xdr:rowOff>
              </xdr:from>
              <xdr:to>
                <xdr:col>10</xdr:col>
                <xdr:colOff>52</xdr:colOff>
                <xdr:row>127</xdr:row>
                <xdr:rowOff>19</xdr:rowOff>
              </xdr:to>
            </anchor>
          </commentPr>
        </mc:Choice>
        <mc:Fallback/>
      </mc:AlternateContent>
    </comment>
    <comment ref="I156" authorId="0">
      <text>
        <r>
          <rPr>
            <b val="true"/>
            <sz val="9"/>
            <color rgb="FF000000"/>
            <rFont val="Tahoma"/>
            <family val="2"/>
          </rPr>
          <t xml:space="preserve">tanjaz:
</t>
        </r>
        <r>
          <rPr>
            <sz val="9"/>
            <color rgb="FF000000"/>
            <rFont val="Tahoma"/>
            <family val="2"/>
          </rPr>
          <t xml:space="preserve">jkp</t>
        </r>
      </text>
      <mc:AlternateContent>
        <mc:Choice Requires="v2">
          <commentPr autoFill="true" autoScale="false" colHidden="false" locked="false" rowHidden="false" textHAlign="justify" textVAlign="top">
            <anchor moveWithCells="false" sizeWithCells="false">
              <xdr:from>
                <xdr:col>10</xdr:col>
                <xdr:colOff>11</xdr:colOff>
                <xdr:row>150</xdr:row>
                <xdr:rowOff>14</xdr:rowOff>
              </xdr:from>
              <xdr:to>
                <xdr:col>11</xdr:col>
                <xdr:colOff>65</xdr:colOff>
                <xdr:row>182</xdr:row>
                <xdr:rowOff>30</xdr:rowOff>
              </xdr:to>
            </anchor>
          </commentPr>
        </mc:Choice>
        <mc:Fallback/>
      </mc:AlternateContent>
    </comment>
    <comment ref="I175" authorId="0">
      <text>
        <r>
          <rPr>
            <b val="true"/>
            <sz val="9"/>
            <color rgb="FF000000"/>
            <rFont val="Tahoma"/>
            <family val="2"/>
          </rPr>
          <t xml:space="preserve">tanjaz:
</t>
        </r>
        <r>
          <rPr>
            <sz val="9"/>
            <color rgb="FF000000"/>
            <rFont val="Tahoma"/>
            <family val="2"/>
          </rPr>
          <t xml:space="preserve">обавеѕе</t>
        </r>
      </text>
      <mc:AlternateContent>
        <mc:Choice Requires="v2">
          <commentPr autoFill="true" autoScale="false" colHidden="false" locked="false" rowHidden="false" textHAlign="justify" textVAlign="top">
            <anchor moveWithCells="false" sizeWithCells="false">
              <xdr:from>
                <xdr:col>9</xdr:col>
                <xdr:colOff>17</xdr:colOff>
                <xdr:row>173</xdr:row>
                <xdr:rowOff>10</xdr:rowOff>
              </xdr:from>
              <xdr:to>
                <xdr:col>10</xdr:col>
                <xdr:colOff>52</xdr:colOff>
                <xdr:row>177</xdr:row>
                <xdr:rowOff>4</xdr:rowOff>
              </xdr:to>
            </anchor>
          </commentPr>
        </mc:Choice>
        <mc:Fallback/>
      </mc:AlternateContent>
    </comment>
    <comment ref="I198" authorId="0">
      <text>
        <r>
          <rPr>
            <b val="true"/>
            <sz val="9"/>
            <color rgb="FF000000"/>
            <rFont val="Tahoma"/>
            <family val="2"/>
          </rPr>
          <t xml:space="preserve">tanjaz:
</t>
        </r>
        <r>
          <rPr>
            <sz val="9"/>
            <color rgb="FF000000"/>
            <rFont val="Tahoma"/>
            <family val="2"/>
          </rPr>
          <t xml:space="preserve">+500000</t>
        </r>
      </text>
      <mc:AlternateContent>
        <mc:Choice Requires="v2">
          <commentPr autoFill="true" autoScale="false" colHidden="false" locked="false" rowHidden="false" textHAlign="justify" textVAlign="top">
            <anchor moveWithCells="false" sizeWithCells="false">
              <xdr:from>
                <xdr:col>9</xdr:col>
                <xdr:colOff>17</xdr:colOff>
                <xdr:row>195</xdr:row>
                <xdr:rowOff>11</xdr:rowOff>
              </xdr:from>
              <xdr:to>
                <xdr:col>10</xdr:col>
                <xdr:colOff>52</xdr:colOff>
                <xdr:row>199</xdr:row>
                <xdr:rowOff>4</xdr:rowOff>
              </xdr:to>
            </anchor>
          </commentPr>
        </mc:Choice>
        <mc:Fallback/>
      </mc:AlternateContent>
    </comment>
    <comment ref="I213" authorId="0">
      <text>
        <r>
          <rPr>
            <b val="true"/>
            <sz val="9"/>
            <color rgb="FF000000"/>
            <rFont val="Tahoma"/>
            <family val="2"/>
          </rPr>
          <t xml:space="preserve">maja</t>
        </r>
      </text>
      <mc:AlternateContent>
        <mc:Choice Requires="v2">
          <commentPr autoFill="true" autoScale="false" colHidden="false" locked="false" rowHidden="false" textHAlign="justify" textVAlign="top">
            <anchor moveWithCells="false" sizeWithCells="false">
              <xdr:from>
                <xdr:col>9</xdr:col>
                <xdr:colOff>62</xdr:colOff>
                <xdr:row>220</xdr:row>
                <xdr:rowOff>19</xdr:rowOff>
              </xdr:from>
              <xdr:to>
                <xdr:col>10</xdr:col>
                <xdr:colOff>109</xdr:colOff>
                <xdr:row>231</xdr:row>
                <xdr:rowOff>3</xdr:rowOff>
              </xdr:to>
            </anchor>
          </commentPr>
        </mc:Choice>
        <mc:Fallback/>
      </mc:AlternateContent>
    </comment>
    <comment ref="I217" authorId="0">
      <text>
        <r>
          <rPr>
            <b val="true"/>
            <sz val="9"/>
            <color rgb="FF000000"/>
            <rFont val="Tahoma"/>
            <family val="2"/>
          </rPr>
          <t xml:space="preserve">tanjaz:
</t>
        </r>
        <r>
          <rPr>
            <sz val="9"/>
            <color rgb="FF000000"/>
            <rFont val="Tahoma"/>
            <family val="2"/>
          </rPr>
          <t xml:space="preserve">2000000</t>
        </r>
      </text>
      <mc:AlternateContent>
        <mc:Choice Requires="v2">
          <commentPr autoFill="true" autoScale="false" colHidden="false" locked="false" rowHidden="false" textHAlign="justify" textVAlign="top">
            <anchor moveWithCells="false" sizeWithCells="false">
              <xdr:from>
                <xdr:col>10</xdr:col>
                <xdr:colOff>11</xdr:colOff>
                <xdr:row>239</xdr:row>
                <xdr:rowOff>1</xdr:rowOff>
              </xdr:from>
              <xdr:to>
                <xdr:col>11</xdr:col>
                <xdr:colOff>65</xdr:colOff>
                <xdr:row>245</xdr:row>
                <xdr:rowOff>42</xdr:rowOff>
              </xdr:to>
            </anchor>
          </commentPr>
        </mc:Choice>
        <mc:Fallback/>
      </mc:AlternateContent>
    </comment>
    <comment ref="I226" authorId="0">
      <text>
        <r>
          <rPr>
            <b val="true"/>
            <sz val="9"/>
            <color rgb="FF000000"/>
            <rFont val="Tahoma"/>
            <family val="2"/>
          </rPr>
          <t xml:space="preserve">tanjaz:
</t>
        </r>
        <r>
          <rPr>
            <sz val="9"/>
            <color rgb="FF000000"/>
            <rFont val="Tahoma"/>
            <family val="2"/>
          </rPr>
          <t xml:space="preserve">3000 ѕелеѕница 3000 пут</t>
        </r>
      </text>
      <mc:AlternateContent>
        <mc:Choice Requires="v2">
          <commentPr autoFill="true" autoScale="false" colHidden="false" locked="false" rowHidden="false" textHAlign="justify" textVAlign="top">
            <anchor moveWithCells="false" sizeWithCells="false">
              <xdr:from>
                <xdr:col>9</xdr:col>
                <xdr:colOff>17</xdr:colOff>
                <xdr:row>227</xdr:row>
                <xdr:rowOff>4</xdr:rowOff>
              </xdr:from>
              <xdr:to>
                <xdr:col>10</xdr:col>
                <xdr:colOff>50</xdr:colOff>
                <xdr:row>241</xdr:row>
                <xdr:rowOff>10</xdr:rowOff>
              </xdr:to>
            </anchor>
          </commentPr>
        </mc:Choice>
        <mc:Fallback/>
      </mc:AlternateContent>
    </comment>
    <comment ref="I228" authorId="0">
      <text>
        <r>
          <rPr>
            <b val="true"/>
            <sz val="9"/>
            <color rgb="FF000000"/>
            <rFont val="Tahoma"/>
            <family val="2"/>
          </rPr>
          <t xml:space="preserve">tanjaz:
</t>
        </r>
        <r>
          <rPr>
            <sz val="9"/>
            <color rgb="FF000000"/>
            <rFont val="Tahoma"/>
            <family val="2"/>
          </rPr>
          <t xml:space="preserve">мора јос</t>
        </r>
      </text>
      <mc:AlternateContent>
        <mc:Choice Requires="v2">
          <commentPr autoFill="true" autoScale="false" colHidden="false" locked="false" rowHidden="false" textHAlign="justify" textVAlign="top">
            <anchor moveWithCells="false" sizeWithCells="false">
              <xdr:from>
                <xdr:col>9</xdr:col>
                <xdr:colOff>17</xdr:colOff>
                <xdr:row>227</xdr:row>
                <xdr:rowOff>4</xdr:rowOff>
              </xdr:from>
              <xdr:to>
                <xdr:col>10</xdr:col>
                <xdr:colOff>52</xdr:colOff>
                <xdr:row>234</xdr:row>
                <xdr:rowOff>1</xdr:rowOff>
              </xdr:to>
            </anchor>
          </commentPr>
        </mc:Choice>
        <mc:Fallback/>
      </mc:AlternateContent>
    </comment>
    <comment ref="I374" authorId="0">
      <text>
        <r>
          <rPr>
            <b val="true"/>
            <sz val="9"/>
            <color rgb="FF000000"/>
            <rFont val="Tahoma"/>
            <family val="2"/>
          </rPr>
          <t xml:space="preserve">tanjaz:
</t>
        </r>
        <r>
          <rPr>
            <sz val="9"/>
            <color rgb="FF000000"/>
            <rFont val="Tahoma"/>
            <family val="2"/>
          </rPr>
          <t xml:space="preserve">9 ПОСТО</t>
        </r>
      </text>
      <mc:AlternateContent>
        <mc:Choice Requires="v2">
          <commentPr autoFill="true" autoScale="false" colHidden="false" locked="false" rowHidden="false" textHAlign="justify" textVAlign="top">
            <anchor moveWithCells="false" sizeWithCells="false">
              <xdr:from>
                <xdr:col>9</xdr:col>
                <xdr:colOff>17</xdr:colOff>
                <xdr:row>373</xdr:row>
                <xdr:rowOff>1</xdr:rowOff>
              </xdr:from>
              <xdr:to>
                <xdr:col>10</xdr:col>
                <xdr:colOff>52</xdr:colOff>
                <xdr:row>379</xdr:row>
                <xdr:rowOff>9</xdr:rowOff>
              </xdr:to>
            </anchor>
          </commentPr>
        </mc:Choice>
        <mc:Fallback/>
      </mc:AlternateContent>
    </comment>
  </commentList>
</comments>
</file>

<file path=xl/sharedStrings.xml><?xml version="1.0" encoding="utf-8"?>
<sst xmlns="http://schemas.openxmlformats.org/spreadsheetml/2006/main" count="1158" uniqueCount="734">
  <si>
    <t xml:space="preserve">Табела 6</t>
  </si>
  <si>
    <t xml:space="preserve">Раздео</t>
  </si>
  <si>
    <t xml:space="preserve">Глава</t>
  </si>
  <si>
    <t xml:space="preserve">Програм</t>
  </si>
  <si>
    <t xml:space="preserve">Функција</t>
  </si>
  <si>
    <t xml:space="preserve">Прог активност</t>
  </si>
  <si>
    <t xml:space="preserve">Позиција</t>
  </si>
  <si>
    <t xml:space="preserve">Екон. класиф.</t>
  </si>
  <si>
    <t xml:space="preserve">ОПИС</t>
  </si>
  <si>
    <t xml:space="preserve">Приходи
буџета</t>
  </si>
  <si>
    <t xml:space="preserve">Сопствени приходи корисника</t>
  </si>
  <si>
    <t xml:space="preserve">Остали приходи корисника</t>
  </si>
  <si>
    <t xml:space="preserve">Укупна 
средств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СКУПШТИНА ОПШТИНЕ</t>
  </si>
  <si>
    <t xml:space="preserve">2101</t>
  </si>
  <si>
    <t xml:space="preserve">Програм 16-Политички систем локалне самоуправе</t>
  </si>
  <si>
    <t xml:space="preserve">Извршни и законодавни органи</t>
  </si>
  <si>
    <t xml:space="preserve">2101-0001</t>
  </si>
  <si>
    <t xml:space="preserve">Програмска активност 0001- Функционисање скупштине</t>
  </si>
  <si>
    <t xml:space="preserve">Плате и додаци запослених</t>
  </si>
  <si>
    <t xml:space="preserve">Социјални доприноси на терет послодавца</t>
  </si>
  <si>
    <t xml:space="preserve">Накнаде за запослене</t>
  </si>
  <si>
    <t xml:space="preserve">Награде, бонуси и остало</t>
  </si>
  <si>
    <t xml:space="preserve">Трошкови путовања</t>
  </si>
  <si>
    <t xml:space="preserve">Услуге по уговору</t>
  </si>
  <si>
    <t xml:space="preserve">Материјал</t>
  </si>
  <si>
    <t xml:space="preserve">Остале текуће дотације по Закону</t>
  </si>
  <si>
    <t xml:space="preserve">Финансирање политичких субјеката</t>
  </si>
  <si>
    <t xml:space="preserve">Дотације невладиним организацијама</t>
  </si>
  <si>
    <t xml:space="preserve">  Ова апропријација користиће се за финасирање рада</t>
  </si>
  <si>
    <t xml:space="preserve"> политичких субјеката по Закону </t>
  </si>
  <si>
    <t xml:space="preserve">Укупно функција 110:</t>
  </si>
  <si>
    <t xml:space="preserve">Укупно раздео 1</t>
  </si>
  <si>
    <t xml:space="preserve">ПРЕДСЕДНИК ОПШТИНЕ</t>
  </si>
  <si>
    <t xml:space="preserve">110</t>
  </si>
  <si>
    <t xml:space="preserve">2101-0002</t>
  </si>
  <si>
    <t xml:space="preserve">Програмска активност 0002- Функционисање извршних органа</t>
  </si>
  <si>
    <t xml:space="preserve">Стални трошкови</t>
  </si>
  <si>
    <t xml:space="preserve">У оквиру ове апропријације 1.200.000,00 је намењено за информисање путем јавног конкурса</t>
  </si>
  <si>
    <t xml:space="preserve">Текуће поправке и одржавање</t>
  </si>
  <si>
    <t xml:space="preserve">Дотације невладиним организацијама -јавно инфор
мисање путем конкурса</t>
  </si>
  <si>
    <t xml:space="preserve">Порези, обавезне таксе и казне</t>
  </si>
  <si>
    <t xml:space="preserve">Укупно раздео 2</t>
  </si>
  <si>
    <t xml:space="preserve">ОПШТИНСКО ВЕЋЕ</t>
  </si>
  <si>
    <t xml:space="preserve">Укупно раздео 3:</t>
  </si>
  <si>
    <t xml:space="preserve">ОПШТИНСКО ЈАВНО ПРАВОБРАНИЛАШТВО</t>
  </si>
  <si>
    <t xml:space="preserve">0602</t>
  </si>
  <si>
    <t xml:space="preserve">Програм 15-Опште услуге локалне самоуправе</t>
  </si>
  <si>
    <t xml:space="preserve">Судови</t>
  </si>
  <si>
    <t xml:space="preserve">0602-0004</t>
  </si>
  <si>
    <t xml:space="preserve">Програмска активност 0004- Општинско јавно правобранилаштво</t>
  </si>
  <si>
    <t xml:space="preserve">Новчане казне по решењу судова</t>
  </si>
  <si>
    <t xml:space="preserve">Укупно функција 330:</t>
  </si>
  <si>
    <t xml:space="preserve">Укупно раздео 4 </t>
  </si>
  <si>
    <t xml:space="preserve">ОПШТИНСКА УПРАВА</t>
  </si>
  <si>
    <t xml:space="preserve">Опште услуге</t>
  </si>
  <si>
    <t xml:space="preserve">0602-0001</t>
  </si>
  <si>
    <t xml:space="preserve">Програмска активност 0001- Функционисање локалне самоуправе</t>
  </si>
  <si>
    <t xml:space="preserve">Накнаде у натури</t>
  </si>
  <si>
    <t xml:space="preserve">Социјална давања запосленима </t>
  </si>
  <si>
    <t xml:space="preserve">Специјализоване услуге</t>
  </si>
  <si>
    <t xml:space="preserve">Отплата камата</t>
  </si>
  <si>
    <t xml:space="preserve">Пратећи трошкови задуживања</t>
  </si>
  <si>
    <t xml:space="preserve">Остале текуће дотације по Закону-
у Оквиру ове апропријације су и чланарине за СКГО, Налед и РРА</t>
  </si>
  <si>
    <t xml:space="preserve">Порези, обавезне таске и казне </t>
  </si>
  <si>
    <t xml:space="preserve">Машине и опрема</t>
  </si>
  <si>
    <t xml:space="preserve">Земљиште</t>
  </si>
  <si>
    <t xml:space="preserve">0602-0009</t>
  </si>
  <si>
    <t xml:space="preserve">Програмска активност 0009- Текућа буџетска резерва</t>
  </si>
  <si>
    <t xml:space="preserve">Средства резерве</t>
  </si>
  <si>
    <t xml:space="preserve">0602-0010</t>
  </si>
  <si>
    <t xml:space="preserve">Програмска активност 0010- Стална буџетска резерва</t>
  </si>
  <si>
    <t xml:space="preserve">Укупно за функцију 130 </t>
  </si>
  <si>
    <t xml:space="preserve">Остале опште услуге</t>
  </si>
  <si>
    <t xml:space="preserve">0602-0007</t>
  </si>
  <si>
    <t xml:space="preserve">Програмска активност 0007- Функционисање националних савета националних мањина</t>
  </si>
  <si>
    <t xml:space="preserve">Дотације националним мањинама</t>
  </si>
  <si>
    <t xml:space="preserve">Укупно за функцију 133</t>
  </si>
  <si>
    <t xml:space="preserve">ДОТАЦИЈЕ НЕВЛАДИНИМ ОРГАНИЗАЦИЈАМА</t>
  </si>
  <si>
    <t xml:space="preserve">Ова апропријација користиће се за дотације невладиним</t>
  </si>
  <si>
    <t xml:space="preserve">организацијама и  удружењима грађана </t>
  </si>
  <si>
    <t xml:space="preserve">Укупно за функцију 840</t>
  </si>
  <si>
    <t xml:space="preserve">ОПШТИНСКИ ШТАБ ЗА ВАНРЕДНЕ СИТУАЦИЈЕ</t>
  </si>
  <si>
    <t xml:space="preserve">Цивилна одбрана</t>
  </si>
  <si>
    <t xml:space="preserve">0602-0014</t>
  </si>
  <si>
    <t xml:space="preserve">Програмска активност 0014- Управљање у ванредним ситуацијама</t>
  </si>
  <si>
    <t xml:space="preserve">Укупно функција 220</t>
  </si>
  <si>
    <t xml:space="preserve">Услуге противожарне заштите</t>
  </si>
  <si>
    <t xml:space="preserve">0602-П1</t>
  </si>
  <si>
    <t xml:space="preserve">Пројекат CBC Rumunija Srbija -Ватрогасна 
опрема</t>
  </si>
  <si>
    <t xml:space="preserve">Укупно П1:</t>
  </si>
  <si>
    <t xml:space="preserve">Укупно Програм 15</t>
  </si>
  <si>
    <t xml:space="preserve">Програм 1-Становање, урбанизам и
 просторно планирање</t>
  </si>
  <si>
    <t xml:space="preserve">620</t>
  </si>
  <si>
    <t xml:space="preserve">Развој заједнице-</t>
  </si>
  <si>
    <t xml:space="preserve">1101-0001</t>
  </si>
  <si>
    <t xml:space="preserve">Програмска активност 0001 - Просторно и урбанистичко планирање</t>
  </si>
  <si>
    <t xml:space="preserve">Зграде и грађевински објекти</t>
  </si>
  <si>
    <t xml:space="preserve">Укупно ПА1:</t>
  </si>
  <si>
    <t xml:space="preserve">1101-0003</t>
  </si>
  <si>
    <t xml:space="preserve">Програмска активност 0003 - Управљање грађевинским земљиштем</t>
  </si>
  <si>
    <t xml:space="preserve">Укупно ПА3:</t>
  </si>
  <si>
    <t xml:space="preserve">1101-П1</t>
  </si>
  <si>
    <t xml:space="preserve">Пројекат-Уређење земљишта за изградњу зграде за становање избеглих лица</t>
  </si>
  <si>
    <t xml:space="preserve">Укупно Пројекат 1:</t>
  </si>
  <si>
    <t xml:space="preserve">1101-П2</t>
  </si>
  <si>
    <t xml:space="preserve">Пројекат-ЕУПРО -Измене и допуне ПДР Индустријске зоне</t>
  </si>
  <si>
    <t xml:space="preserve">Стални трошкови </t>
  </si>
  <si>
    <t xml:space="preserve">Укупно Пројекат 2:</t>
  </si>
  <si>
    <t xml:space="preserve">Укупно Програм 1:</t>
  </si>
  <si>
    <t xml:space="preserve">Програм  2- Комунална делатност</t>
  </si>
  <si>
    <t xml:space="preserve">Улична расвета</t>
  </si>
  <si>
    <t xml:space="preserve">1102-0001</t>
  </si>
  <si>
    <t xml:space="preserve">Програмска активност 0001 - Управљање /одржавање јавног осветљења</t>
  </si>
  <si>
    <t xml:space="preserve">Стални трошкови (расвета у Кучеву)</t>
  </si>
  <si>
    <t xml:space="preserve">Текуће поправке и одржавање осталих објеката</t>
  </si>
  <si>
    <t xml:space="preserve">Укупно за функцију 640 и ПА 0001:</t>
  </si>
  <si>
    <t xml:space="preserve">Заштита биљног и животињског света</t>
  </si>
  <si>
    <t xml:space="preserve">1102-0002</t>
  </si>
  <si>
    <t xml:space="preserve">Програмска активност 0002- Одржавање јавних зелених површина</t>
  </si>
  <si>
    <t xml:space="preserve">Специјализоване услуге-Програм шуме</t>
  </si>
  <si>
    <t xml:space="preserve">1102-0004</t>
  </si>
  <si>
    <t xml:space="preserve">Програмска активност 0004- Зоохигијена</t>
  </si>
  <si>
    <t xml:space="preserve">Накнада штете </t>
  </si>
  <si>
    <t xml:space="preserve">Укупно за функцију 540:</t>
  </si>
  <si>
    <t xml:space="preserve">Управљање отпадом-чистоћа</t>
  </si>
  <si>
    <t xml:space="preserve">1102-0003</t>
  </si>
  <si>
    <t xml:space="preserve">Програмска активност 0003- Одржавање чистоће на површинама јавне намене</t>
  </si>
  <si>
    <t xml:space="preserve">Стални трошкови (услуге чишћења) </t>
  </si>
  <si>
    <t xml:space="preserve">Субвенције јавним предузећима по Програму </t>
  </si>
  <si>
    <t xml:space="preserve">Укупно за функцију 510:</t>
  </si>
  <si>
    <t xml:space="preserve">Водоснабдевање</t>
  </si>
  <si>
    <t xml:space="preserve">1102-0008</t>
  </si>
  <si>
    <t xml:space="preserve">Програмска активност 0008 - Управљање и 
снабдевање водом за пиће</t>
  </si>
  <si>
    <t xml:space="preserve">Текуће поправке и одржавање -водоводи</t>
  </si>
  <si>
    <t xml:space="preserve">1102-П1</t>
  </si>
  <si>
    <t xml:space="preserve">Пројекат-"Поуздано и сигурно водоснабдевање за становништво Кучева"</t>
  </si>
  <si>
    <t xml:space="preserve">Укупно за функцију 630:</t>
  </si>
  <si>
    <t xml:space="preserve">Укупно Програм 2:</t>
  </si>
  <si>
    <t xml:space="preserve">Програм 3-Локални економски развој</t>
  </si>
  <si>
    <t xml:space="preserve">411</t>
  </si>
  <si>
    <t xml:space="preserve">Општи економски и комерцијални послови </t>
  </si>
  <si>
    <t xml:space="preserve">1501-0003</t>
  </si>
  <si>
    <t xml:space="preserve">Програмска активност 0003-
 Подршка економском развоју и промоцији предузетништва</t>
  </si>
  <si>
    <r>
      <rPr>
        <sz val="12"/>
        <rFont val="Times New Roman"/>
        <family val="1"/>
      </rPr>
      <t xml:space="preserve">511</t>
    </r>
    <r>
      <rPr>
        <sz val="12"/>
        <color rgb="FFFFFFFF"/>
        <rFont val="Times New Roman"/>
        <family val="1"/>
      </rPr>
      <t xml:space="preserve">.</t>
    </r>
  </si>
  <si>
    <t xml:space="preserve">Зграде и грађевински објекти-за учешће у пројектима и </t>
  </si>
  <si>
    <t xml:space="preserve">пројектну документацију</t>
  </si>
  <si>
    <t xml:space="preserve">Укупно ПА 3 </t>
  </si>
  <si>
    <t xml:space="preserve">1501-П1</t>
  </si>
  <si>
    <t xml:space="preserve">Пројекат-Техничка документација за бизнис инкубатор Предузетнички ценар"Кучево</t>
  </si>
  <si>
    <t xml:space="preserve">Зграде и грађевински објекти </t>
  </si>
  <si>
    <t xml:space="preserve">Општи послови по питању рада</t>
  </si>
  <si>
    <t xml:space="preserve">1501-0002</t>
  </si>
  <si>
    <t xml:space="preserve">Програмска активност 0002-Мере активне политике</t>
  </si>
  <si>
    <t xml:space="preserve">запошљавања</t>
  </si>
  <si>
    <t xml:space="preserve">Дотације Националној служби за запошљавање</t>
  </si>
  <si>
    <t xml:space="preserve">Укупно  ПА 2</t>
  </si>
  <si>
    <t xml:space="preserve">Укупно Програм 3:</t>
  </si>
  <si>
    <t xml:space="preserve">0101</t>
  </si>
  <si>
    <t xml:space="preserve">Програм 5-Пољопривреда и рурални развој</t>
  </si>
  <si>
    <t xml:space="preserve">Пољопривреда</t>
  </si>
  <si>
    <t xml:space="preserve">Буџетски Фонд за развој пољопривреде</t>
  </si>
  <si>
    <t xml:space="preserve">0101-0001</t>
  </si>
  <si>
    <t xml:space="preserve">Програмска активност 0001 - Подршка за спровођење пољопривредне политике у локалној заједници</t>
  </si>
  <si>
    <t xml:space="preserve">Субвенције јавним нефинансијским организацијама</t>
  </si>
  <si>
    <t xml:space="preserve">Зграде и грађевински објекти -задруга</t>
  </si>
  <si>
    <t xml:space="preserve">0101-0002</t>
  </si>
  <si>
    <t xml:space="preserve">Програмска активност 0002 - Мере подршке руралном развоју</t>
  </si>
  <si>
    <t xml:space="preserve">Субвенције приватним предузећима</t>
  </si>
  <si>
    <t xml:space="preserve">0101-П1</t>
  </si>
  <si>
    <t xml:space="preserve">Пројекат "Млади фармер"</t>
  </si>
  <si>
    <t xml:space="preserve">Укупно за функцију 421 и  и Програм 5:</t>
  </si>
  <si>
    <t xml:space="preserve">0401</t>
  </si>
  <si>
    <t xml:space="preserve">Програм 6-Заштита животне средине</t>
  </si>
  <si>
    <t xml:space="preserve">Буџетски Фонд за заштиту животне средине</t>
  </si>
  <si>
    <t xml:space="preserve">Заштита животне средине</t>
  </si>
  <si>
    <t xml:space="preserve">0401-0001</t>
  </si>
  <si>
    <t xml:space="preserve">Програмска активност  0001-Управљање заштитом животне средине </t>
  </si>
  <si>
    <t xml:space="preserve">Укупно за Буџетски фонд :</t>
  </si>
  <si>
    <t xml:space="preserve">0401-П1</t>
  </si>
  <si>
    <t xml:space="preserve">Пројекат-Санација депонија</t>
  </si>
  <si>
    <t xml:space="preserve">Укупно Програм и функција 560:</t>
  </si>
  <si>
    <t xml:space="preserve">Програм 7- Огранизација саобраћаја и 
саобраћајна  инфраструктура</t>
  </si>
  <si>
    <t xml:space="preserve">451</t>
  </si>
  <si>
    <t xml:space="preserve">Локални путеви и улице</t>
  </si>
  <si>
    <t xml:space="preserve">0701-0001</t>
  </si>
  <si>
    <t xml:space="preserve">Програмска активност 0002-Управљање и одржавање саобраћајне инфраструктуре</t>
  </si>
  <si>
    <t xml:space="preserve">Субвенције приватним предузећима-литас</t>
  </si>
  <si>
    <t xml:space="preserve">Укупно за функцију 451:</t>
  </si>
  <si>
    <t xml:space="preserve">Јавни ред и безбедност некласификован на другом месту</t>
  </si>
  <si>
    <t xml:space="preserve">0701-П1</t>
  </si>
  <si>
    <t xml:space="preserve">Пројекат-Програм за унапређење безбедности на путевима</t>
  </si>
  <si>
    <t xml:space="preserve">  Материјал</t>
  </si>
  <si>
    <t xml:space="preserve">Накнаде за социјалну заштиту из буџета</t>
  </si>
  <si>
    <t xml:space="preserve">Укупно за П1:</t>
  </si>
  <si>
    <t xml:space="preserve">Укупно за Програм 7:</t>
  </si>
  <si>
    <t xml:space="preserve">ПРОГРАМ 9 -Основно образовање</t>
  </si>
  <si>
    <t xml:space="preserve">Основно образовање</t>
  </si>
  <si>
    <t xml:space="preserve">ОШ "Угрин Бранковић"Кучево</t>
  </si>
  <si>
    <t xml:space="preserve">2002-0001</t>
  </si>
  <si>
    <t xml:space="preserve">Програмска активност 0001 - Функционисање основних школа</t>
  </si>
  <si>
    <r>
      <rPr>
        <sz val="12"/>
        <rFont val="Times New Roman"/>
        <family val="1"/>
      </rPr>
      <t xml:space="preserve">463</t>
    </r>
    <r>
      <rPr>
        <sz val="12"/>
        <color rgb="FFFFFFFF"/>
        <rFont val="Times New Roman"/>
        <family val="1"/>
      </rPr>
      <t xml:space="preserve">.</t>
    </r>
  </si>
  <si>
    <t xml:space="preserve">Донације и трансфери осталим нивоима власти</t>
  </si>
  <si>
    <t xml:space="preserve">Текући трансфери осталим нивоима власти</t>
  </si>
  <si>
    <t xml:space="preserve">  - Накнаде за превоз запослених</t>
  </si>
  <si>
    <t xml:space="preserve">  - Социјална давања</t>
  </si>
  <si>
    <t xml:space="preserve">  - награде и бонуси</t>
  </si>
  <si>
    <t xml:space="preserve">  - Стални трошкови</t>
  </si>
  <si>
    <t xml:space="preserve">  - Трошкови путовања</t>
  </si>
  <si>
    <t xml:space="preserve">-Превоз ученика</t>
  </si>
  <si>
    <t xml:space="preserve">  - Услуге по уговору</t>
  </si>
  <si>
    <t xml:space="preserve">  - Специјализоване услуге</t>
  </si>
  <si>
    <t xml:space="preserve">  - Текуће поправке и одржавање</t>
  </si>
  <si>
    <t xml:space="preserve">  - Материјал</t>
  </si>
  <si>
    <t xml:space="preserve">Накнада за децу по Оштинским одлукама</t>
  </si>
  <si>
    <t xml:space="preserve">  - Порези, обавезне таксе и казне</t>
  </si>
  <si>
    <t xml:space="preserve">Капитални трансфeри осталим нивоима власти</t>
  </si>
  <si>
    <t xml:space="preserve">  - Зграде и грађевински објекти</t>
  </si>
  <si>
    <t xml:space="preserve">  - Машине и опрема</t>
  </si>
  <si>
    <t xml:space="preserve">Укупно:</t>
  </si>
  <si>
    <t xml:space="preserve">ОШ "Слободан Јовић" Волуја</t>
  </si>
  <si>
    <t xml:space="preserve">  - Накнаде за запослене</t>
  </si>
  <si>
    <t xml:space="preserve">- награде и бонуси</t>
  </si>
  <si>
    <t xml:space="preserve">- Превоз ученика</t>
  </si>
  <si>
    <t xml:space="preserve">  - Новчане казне и пенали</t>
  </si>
  <si>
    <t xml:space="preserve">Укупно :</t>
  </si>
  <si>
    <t xml:space="preserve">ОШ "Вељко Дугошевић" Турија</t>
  </si>
  <si>
    <t xml:space="preserve">  - Награде и бонуси</t>
  </si>
  <si>
    <t xml:space="preserve">ОШ "Mилутин Миланковић" Раброво</t>
  </si>
  <si>
    <t xml:space="preserve">  - Накнада за запослене</t>
  </si>
  <si>
    <t xml:space="preserve">- Награде и бонуси</t>
  </si>
  <si>
    <t xml:space="preserve">Музичка школа "С. Мокрањац" Пожаревац</t>
  </si>
  <si>
    <t xml:space="preserve">-трошкови путовања</t>
  </si>
  <si>
    <t xml:space="preserve">Укупно за функцију 912  и Програм 9:</t>
  </si>
  <si>
    <t xml:space="preserve">ПРОГРАМ 10-СРЕДЊЕ ОБРАЗОВАЊЕ</t>
  </si>
  <si>
    <t xml:space="preserve">Економско-трговинска и машинска школа </t>
  </si>
  <si>
    <t xml:space="preserve">Средње образовање</t>
  </si>
  <si>
    <t xml:space="preserve">2003-0001</t>
  </si>
  <si>
    <t xml:space="preserve">Програмска активност 0001 - Функционисање средњих школа</t>
  </si>
  <si>
    <t xml:space="preserve">  -  Накнаде за превоз запослених</t>
  </si>
  <si>
    <t xml:space="preserve">  - Јубиларне награде</t>
  </si>
  <si>
    <t xml:space="preserve">  -  Стални трошкови</t>
  </si>
  <si>
    <t xml:space="preserve">  -  Трошкови путовања</t>
  </si>
  <si>
    <t xml:space="preserve">  -  Услуге по уговору</t>
  </si>
  <si>
    <t xml:space="preserve">  -  Текуће поправке и одржавање</t>
  </si>
  <si>
    <t xml:space="preserve">  -  Материјал</t>
  </si>
  <si>
    <t xml:space="preserve">  -  Порези, обавезне таксе и казне</t>
  </si>
  <si>
    <t xml:space="preserve">  -  Машине и опрема</t>
  </si>
  <si>
    <t xml:space="preserve">Укупно за  функцију 920  и Програм 10:</t>
  </si>
  <si>
    <t xml:space="preserve">0901</t>
  </si>
  <si>
    <t xml:space="preserve">Програм 11- СОЦИЈАЛНА И ДЕЧИЈА ЗАШТИТА</t>
  </si>
  <si>
    <t xml:space="preserve">090</t>
  </si>
  <si>
    <t xml:space="preserve">Социјална заштита некласификована на другом </t>
  </si>
  <si>
    <t xml:space="preserve">месту</t>
  </si>
  <si>
    <t xml:space="preserve">0901-0001</t>
  </si>
  <si>
    <t xml:space="preserve">Програмска активност 0001 - Jeднократне помоћи</t>
  </si>
  <si>
    <t xml:space="preserve">-Комесаријат за избеглице</t>
  </si>
  <si>
    <t xml:space="preserve">0901-0006</t>
  </si>
  <si>
    <t xml:space="preserve">Програмска активност 0006 - Подршка деци и породици са децом</t>
  </si>
  <si>
    <t xml:space="preserve">Ова апропријација користиће се за :</t>
  </si>
  <si>
    <t xml:space="preserve">- родитељски додатак</t>
  </si>
  <si>
    <t xml:space="preserve">- друга соц. давања у складу са Одлуком</t>
  </si>
  <si>
    <t xml:space="preserve">Накнада за социјалну заштиту из буџета-студентске </t>
  </si>
  <si>
    <t xml:space="preserve">стипендије</t>
  </si>
  <si>
    <t xml:space="preserve">Укупно за функцију 090:</t>
  </si>
  <si>
    <t xml:space="preserve">020</t>
  </si>
  <si>
    <t xml:space="preserve">Старост</t>
  </si>
  <si>
    <t xml:space="preserve">0901-П1</t>
  </si>
  <si>
    <t xml:space="preserve">Пројекат -"Помоћ у кући за старија лица"</t>
  </si>
  <si>
    <t xml:space="preserve">Накнада за социјалну заштиту из буџета- </t>
  </si>
  <si>
    <t xml:space="preserve">Укупно за функцију 020:</t>
  </si>
  <si>
    <t xml:space="preserve">Центар за социјални рад</t>
  </si>
  <si>
    <t xml:space="preserve">070</t>
  </si>
  <si>
    <t xml:space="preserve">Социјална помоћ угроженом становништву </t>
  </si>
  <si>
    <t xml:space="preserve">Програмска активност 0001 - Једнократне помоћи</t>
  </si>
  <si>
    <t xml:space="preserve">  -  Накнаде за социјалну заштиту из буџета</t>
  </si>
  <si>
    <t xml:space="preserve">  -  Остале текуће дотације по закону</t>
  </si>
  <si>
    <t xml:space="preserve">  - Остале накнаде штете</t>
  </si>
  <si>
    <t xml:space="preserve">Укупно за 070 I  ПА1:</t>
  </si>
  <si>
    <t xml:space="preserve">Укуно за функцију 070:</t>
  </si>
  <si>
    <t xml:space="preserve">ДOTАЦИЈЕ НЕВЛАДИНИМ ОРГАНИЗАЦИЈАМА</t>
  </si>
  <si>
    <t xml:space="preserve">0901-0005</t>
  </si>
  <si>
    <t xml:space="preserve">Програмска активност 0005-Активности Црвеног крста</t>
  </si>
  <si>
    <t xml:space="preserve">Дотације Црвеном крсту </t>
  </si>
  <si>
    <t xml:space="preserve">Укупно за  функцију 840:</t>
  </si>
  <si>
    <t xml:space="preserve">Укупно за Програм 11:</t>
  </si>
  <si>
    <t xml:space="preserve">ПРОГРАМ 12-ЗДРАВСТВЕНА ЗАШТИТА</t>
  </si>
  <si>
    <t xml:space="preserve">Дом здравља Кучево</t>
  </si>
  <si>
    <t xml:space="preserve">Услуге јавног здравства</t>
  </si>
  <si>
    <t xml:space="preserve">1801-0001</t>
  </si>
  <si>
    <t xml:space="preserve">Програмска активност 0001 - Функционисање установа примарне здравствене заштите</t>
  </si>
  <si>
    <t xml:space="preserve">Текуће дотације организац. обавезног соц. осигурања </t>
  </si>
  <si>
    <t xml:space="preserve">-плате и додаци запослених</t>
  </si>
  <si>
    <t xml:space="preserve">-социјални доприноси</t>
  </si>
  <si>
    <t xml:space="preserve">-накнада трошкова превоза на посао</t>
  </si>
  <si>
    <t xml:space="preserve">-стални трошкови</t>
  </si>
  <si>
    <t xml:space="preserve">-услуге по уговору</t>
  </si>
  <si>
    <t xml:space="preserve">-специјализоване услуге</t>
  </si>
  <si>
    <t xml:space="preserve">-материјал </t>
  </si>
  <si>
    <t xml:space="preserve">Капиталне дотације организац. обавезног соц. осигурања </t>
  </si>
  <si>
    <t xml:space="preserve">- машине и опрема</t>
  </si>
  <si>
    <t xml:space="preserve">- зграде и грађевински објекти</t>
  </si>
  <si>
    <t xml:space="preserve">Укупно за  Дом  здравља:</t>
  </si>
  <si>
    <t xml:space="preserve">Свега Програм 12:</t>
  </si>
  <si>
    <t xml:space="preserve">1201</t>
  </si>
  <si>
    <t xml:space="preserve">ПРОГРАМ 13-РАЗВОЈ КУЛТУРЕ</t>
  </si>
  <si>
    <t xml:space="preserve">Услуге културе</t>
  </si>
  <si>
    <t xml:space="preserve">Историјски архив Пожаревац</t>
  </si>
  <si>
    <t xml:space="preserve">1201-0002</t>
  </si>
  <si>
    <t xml:space="preserve">Програмска активност 0002 -Јачање културне 
продукције и уметничког стваралаштва</t>
  </si>
  <si>
    <t xml:space="preserve">Укупно за функцију 820</t>
  </si>
  <si>
    <t xml:space="preserve">1201-0003</t>
  </si>
  <si>
    <t xml:space="preserve">Програмска активност 0003- Унапређење система очувања и представљања културно- историјског наслеђа</t>
  </si>
  <si>
    <t xml:space="preserve">Дотације верским организацијама</t>
  </si>
  <si>
    <t xml:space="preserve">Укупно за функцију 840:</t>
  </si>
  <si>
    <t xml:space="preserve">Укупно Програм 13</t>
  </si>
  <si>
    <t xml:space="preserve">ПРОГРАМ 14-РАЗВОЈ СПОРТА И ОМЛАДИНЕ</t>
  </si>
  <si>
    <t xml:space="preserve">Услуге рекреације и спорта</t>
  </si>
  <si>
    <t xml:space="preserve">1301-0001</t>
  </si>
  <si>
    <t xml:space="preserve">Програмска активност 0001 - Подршка локалним спортским организацијама, удружењима и савезима</t>
  </si>
  <si>
    <t xml:space="preserve">Дотације невладиним организацијама </t>
  </si>
  <si>
    <t xml:space="preserve">Ова апропријација користиће се за финансирање </t>
  </si>
  <si>
    <t xml:space="preserve">  - спортских клубова и  спортских активности</t>
  </si>
  <si>
    <t xml:space="preserve">  - спортског и фудбалског савеза</t>
  </si>
  <si>
    <t xml:space="preserve">Укупно за  функцију 810  и Програм 14:</t>
  </si>
  <si>
    <t xml:space="preserve">0501</t>
  </si>
  <si>
    <t xml:space="preserve">ПРОГРАМ 17-ЕНЕРГЕТСКА ЕФИКАСНОСТ 
И ОБНОВЉИВИ ИЗВОРИ ЕНЕРГИЈЕ</t>
  </si>
  <si>
    <t xml:space="preserve">Економски послови-истраживање и развој</t>
  </si>
  <si>
    <t xml:space="preserve">0501-П1</t>
  </si>
  <si>
    <t xml:space="preserve">Пројекат CBC Rumunija Srbija -геолошка истраживања</t>
  </si>
  <si>
    <t xml:space="preserve">Укупно Програм 17</t>
  </si>
  <si>
    <t xml:space="preserve">УКУПНО глава  5.01</t>
  </si>
  <si>
    <t xml:space="preserve">5.01</t>
  </si>
  <si>
    <t xml:space="preserve">ТУРИСТИЧКА ОРГАНИЗАЦИЈА </t>
  </si>
  <si>
    <t xml:space="preserve">ОПШТИНЕ КУЧЕВО</t>
  </si>
  <si>
    <t xml:space="preserve"> Програм 4-Развој туризма</t>
  </si>
  <si>
    <t xml:space="preserve">Остале делатности</t>
  </si>
  <si>
    <t xml:space="preserve">1502-0001</t>
  </si>
  <si>
    <t xml:space="preserve">Програмска активност 0001 - Управљање развојем туризма</t>
  </si>
  <si>
    <t xml:space="preserve">Социјална давања запосленима</t>
  </si>
  <si>
    <t xml:space="preserve">Укупно за ПА1:</t>
  </si>
  <si>
    <t xml:space="preserve">1502-0002</t>
  </si>
  <si>
    <t xml:space="preserve">Програмска активност 0002 - Промоција туристичке понуде</t>
  </si>
  <si>
    <t xml:space="preserve">Укупно за ПА2:</t>
  </si>
  <si>
    <t xml:space="preserve">Свега глава 5.01 и Програм 4:</t>
  </si>
  <si>
    <t xml:space="preserve">5.02</t>
  </si>
  <si>
    <t xml:space="preserve">УСТАНОВА ЗА ДЕЦУ ПРЕДШКОЛСКОГ </t>
  </si>
  <si>
    <t xml:space="preserve">УЗРАСТА "ЛАНЕ"</t>
  </si>
  <si>
    <t xml:space="preserve">Програм 8-Предшколско васпитање и образовање</t>
  </si>
  <si>
    <t xml:space="preserve">Предшколско образовање</t>
  </si>
  <si>
    <t xml:space="preserve">2001-0001</t>
  </si>
  <si>
    <t xml:space="preserve">Програмска активност: Функционисање и остваривање предшколског васпитања и образовања</t>
  </si>
  <si>
    <t xml:space="preserve">Социјална давања запосленима -остало</t>
  </si>
  <si>
    <t xml:space="preserve">Материјал на име накнаде по Одлуци и ППП програм</t>
  </si>
  <si>
    <t xml:space="preserve">Порези, обавезне таске и казне</t>
  </si>
  <si>
    <t xml:space="preserve">Накнада штете-остало</t>
  </si>
  <si>
    <t xml:space="preserve">Укупно за функцију 911 и Програм 8:</t>
  </si>
  <si>
    <t xml:space="preserve">ПРОГРАМ 13-РАЗВОЈ КУЛТУРЕ И ИНФОРМИСАЊА</t>
  </si>
  <si>
    <t xml:space="preserve">5.03</t>
  </si>
  <si>
    <t xml:space="preserve">Центар за културу "Вељко Дугошевић"</t>
  </si>
  <si>
    <t xml:space="preserve">1201-0001</t>
  </si>
  <si>
    <t xml:space="preserve">Програмска активност 0001 - Функционисање локалних установа културе</t>
  </si>
  <si>
    <t xml:space="preserve">412</t>
  </si>
  <si>
    <t xml:space="preserve">413</t>
  </si>
  <si>
    <t xml:space="preserve">414</t>
  </si>
  <si>
    <t xml:space="preserve">415</t>
  </si>
  <si>
    <t xml:space="preserve">421</t>
  </si>
  <si>
    <t xml:space="preserve">422</t>
  </si>
  <si>
    <t xml:space="preserve">423</t>
  </si>
  <si>
    <t xml:space="preserve">424</t>
  </si>
  <si>
    <t xml:space="preserve">425</t>
  </si>
  <si>
    <t xml:space="preserve">426</t>
  </si>
  <si>
    <t xml:space="preserve">465</t>
  </si>
  <si>
    <t xml:space="preserve">482</t>
  </si>
  <si>
    <t xml:space="preserve">511</t>
  </si>
  <si>
    <t xml:space="preserve">512</t>
  </si>
  <si>
    <t xml:space="preserve">Програмска активност 0002 - Јачање културне продукције и уметничког стваралаштва</t>
  </si>
  <si>
    <t xml:space="preserve">Укупно ПА2:</t>
  </si>
  <si>
    <t xml:space="preserve">1201-П1</t>
  </si>
  <si>
    <t xml:space="preserve">Пројекат -52. смотра народног стваралаштва "Хомољски мотиви 2019"</t>
  </si>
  <si>
    <t xml:space="preserve">Укупно Пројекат1:</t>
  </si>
  <si>
    <t xml:space="preserve">1201-П2</t>
  </si>
  <si>
    <t xml:space="preserve">Пројекат -Фестеф 2019</t>
  </si>
  <si>
    <t xml:space="preserve">Укупно Пројекат2:</t>
  </si>
  <si>
    <t xml:space="preserve">1201-П3</t>
  </si>
  <si>
    <t xml:space="preserve">Пројекат -Фестивал труба Мирослава Милета
 Матушића</t>
  </si>
  <si>
    <t xml:space="preserve">Укупно Пројекат3:</t>
  </si>
  <si>
    <t xml:space="preserve">Укупно глава 5.03:</t>
  </si>
  <si>
    <t xml:space="preserve">5.04</t>
  </si>
  <si>
    <t xml:space="preserve">Библиотека "Никола Сикимић Максим"</t>
  </si>
  <si>
    <t xml:space="preserve">416</t>
  </si>
  <si>
    <t xml:space="preserve"> </t>
  </si>
  <si>
    <t xml:space="preserve">Нематеријална имовина</t>
  </si>
  <si>
    <t xml:space="preserve">Укупно  ПА2:</t>
  </si>
  <si>
    <t xml:space="preserve">Укупно глава 5.04.</t>
  </si>
  <si>
    <t xml:space="preserve">Укупно за  функцију 820 и Програм 13:</t>
  </si>
  <si>
    <t xml:space="preserve">5.05</t>
  </si>
  <si>
    <t xml:space="preserve">МЕСНЕ ЗАЈЕДНИЦЕ</t>
  </si>
  <si>
    <t xml:space="preserve">Програм 15-Локална самоуправа</t>
  </si>
  <si>
    <t xml:space="preserve">Опште јавне услуге које нису класификоване  </t>
  </si>
  <si>
    <t xml:space="preserve">на другом месту</t>
  </si>
  <si>
    <t xml:space="preserve">0602-0002</t>
  </si>
  <si>
    <t xml:space="preserve">Програмска активност 0002 - Функционисање месних заједнциа</t>
  </si>
  <si>
    <t xml:space="preserve">Машине и опрема </t>
  </si>
  <si>
    <t xml:space="preserve">Укупно за функцију 160:</t>
  </si>
  <si>
    <t xml:space="preserve">Укупно раздео 5:</t>
  </si>
  <si>
    <t xml:space="preserve">Укупни расходи и издаци:</t>
  </si>
  <si>
    <t xml:space="preserve">Табела 3</t>
  </si>
  <si>
    <t xml:space="preserve">Екон.</t>
  </si>
  <si>
    <t xml:space="preserve">ВРСТА РАСХОДА</t>
  </si>
  <si>
    <t xml:space="preserve">Приходи</t>
  </si>
  <si>
    <t xml:space="preserve">Сопствени</t>
  </si>
  <si>
    <t xml:space="preserve">Остали </t>
  </si>
  <si>
    <t xml:space="preserve">Укупна </t>
  </si>
  <si>
    <t xml:space="preserve">клас.</t>
  </si>
  <si>
    <t xml:space="preserve">буџета</t>
  </si>
  <si>
    <t xml:space="preserve">приходи</t>
  </si>
  <si>
    <t xml:space="preserve">средства</t>
  </si>
  <si>
    <t xml:space="preserve">Расходи за запослене</t>
  </si>
  <si>
    <t xml:space="preserve">Плате, додаци и накнаде запослених</t>
  </si>
  <si>
    <t xml:space="preserve">Награде, бонуси и посебни расходи</t>
  </si>
  <si>
    <t xml:space="preserve">Коришћење роба и услуга</t>
  </si>
  <si>
    <t xml:space="preserve">Текуће поправке и одржавање </t>
  </si>
  <si>
    <t xml:space="preserve">Трансакције везане за јавни дуг</t>
  </si>
  <si>
    <t xml:space="preserve">Отплата камата по домаћим кредитима</t>
  </si>
  <si>
    <t xml:space="preserve">Субвенције</t>
  </si>
  <si>
    <t xml:space="preserve">Субвенције  ЈП и за пољопривреду</t>
  </si>
  <si>
    <t xml:space="preserve">Донације и трaнсфери</t>
  </si>
  <si>
    <t xml:space="preserve">Трансфери осталим нивоима власти</t>
  </si>
  <si>
    <t xml:space="preserve">Остале донације, дотације и трансфери</t>
  </si>
  <si>
    <t xml:space="preserve">Дотације организац. обавезног соц. осигурања </t>
  </si>
  <si>
    <t xml:space="preserve">Социјална помоћ</t>
  </si>
  <si>
    <t xml:space="preserve">Остали расходи </t>
  </si>
  <si>
    <t xml:space="preserve">Порези, обавезне таксе и казне наметнуте од </t>
  </si>
  <si>
    <t xml:space="preserve">једног нивоа власти другом</t>
  </si>
  <si>
    <t xml:space="preserve">Новчане казне и пенали по решењима судова</t>
  </si>
  <si>
    <t xml:space="preserve">Накнада штете-природни узроци</t>
  </si>
  <si>
    <t xml:space="preserve">Резерве</t>
  </si>
  <si>
    <t xml:space="preserve">Средства резерви</t>
  </si>
  <si>
    <t xml:space="preserve">Основна средства</t>
  </si>
  <si>
    <t xml:space="preserve">Остала основна средства</t>
  </si>
  <si>
    <t xml:space="preserve">У К У П Н О</t>
  </si>
  <si>
    <t xml:space="preserve">ТАБЕЛА 1.                                                        РАЧУН ФИНАНСИРАЊА</t>
  </si>
  <si>
    <t xml:space="preserve">Опис</t>
  </si>
  <si>
    <t xml:space="preserve">Износ у динарима</t>
  </si>
  <si>
    <t xml:space="preserve">А. РАЧУН ПРИХОДА И ПРИМАЊА, РАСХОДА И ИЗДАТАКА</t>
  </si>
  <si>
    <t xml:space="preserve">1. Укупни приходи и примања од продаје нефинансијске имовине</t>
  </si>
  <si>
    <t xml:space="preserve">1.1. ТЕКУЋИ ПРИХОДИ у чему:</t>
  </si>
  <si>
    <t xml:space="preserve">- буџетска средства</t>
  </si>
  <si>
    <t xml:space="preserve">- сопствени приходи</t>
  </si>
  <si>
    <t xml:space="preserve">- остали приходи</t>
  </si>
  <si>
    <t xml:space="preserve">1.2. ПРИМАЊА ОД ПРОДАЈЕ НЕФИНАНСИЈСКЕ ИМОВИНЕ</t>
  </si>
  <si>
    <t xml:space="preserve">2. Укупни расходи и издаци за набавку нефинансијске имовине</t>
  </si>
  <si>
    <t xml:space="preserve">2.1. ТЕКУЋИ РАСХОДИ (класа 4) у чему:</t>
  </si>
  <si>
    <t xml:space="preserve">- текући буџетски расходи</t>
  </si>
  <si>
    <t xml:space="preserve">- расходи из сопствених прихода</t>
  </si>
  <si>
    <t xml:space="preserve">- расходи из осталих прихода</t>
  </si>
  <si>
    <t xml:space="preserve">2.2. ИЗДАЦИ ЗА НАБАВКУ НЕФИНАНСИЈСКЕ ИМОВИНЕ у чему:</t>
  </si>
  <si>
    <t xml:space="preserve">- текући буџетски издаци</t>
  </si>
  <si>
    <t xml:space="preserve">- издаци из сопствених прихода</t>
  </si>
  <si>
    <t xml:space="preserve">- издаци из осталих прихода</t>
  </si>
  <si>
    <t xml:space="preserve">БУЏЕТСКИ СУФИЦИТ / ДЕФИЦИТ</t>
  </si>
  <si>
    <t xml:space="preserve">Издаци за набавку финансијске имовине (у циљу спровођења јавних политика)</t>
  </si>
  <si>
    <t xml:space="preserve">Примања од продаје финансијске имовине  </t>
  </si>
  <si>
    <t xml:space="preserve">УКУПАН ФИСКАЛНИ СУФИЦИТ / ДЕФИЦИТ</t>
  </si>
  <si>
    <t xml:space="preserve">Б. РАЧУН ФИНАНСИРАЊА</t>
  </si>
  <si>
    <t xml:space="preserve">Примања од продаје финансијске имовине</t>
  </si>
  <si>
    <t xml:space="preserve">Примања од задуживања </t>
  </si>
  <si>
    <t xml:space="preserve">Неутрошена средства из претходних година</t>
  </si>
  <si>
    <t xml:space="preserve">Издаци за отплату главнице дуга </t>
  </si>
  <si>
    <t xml:space="preserve">НЕТО ФИНАНСИРАЊЕ</t>
  </si>
  <si>
    <t xml:space="preserve">Табела 4.      ПРОГРАМСКА КЛАСИФИКАЦИЈА РАСХОДА</t>
  </si>
  <si>
    <t xml:space="preserve">Шифра</t>
  </si>
  <si>
    <t xml:space="preserve">Назив</t>
  </si>
  <si>
    <t xml:space="preserve">Средства из буџета</t>
  </si>
  <si>
    <t xml:space="preserve">Укупно</t>
  </si>
  <si>
    <t xml:space="preserve"> Програмска активност/  Пројекат</t>
  </si>
  <si>
    <t xml:space="preserve">1101</t>
  </si>
  <si>
    <t xml:space="preserve">Програм 1.  Урбанизам и просторно планирање</t>
  </si>
  <si>
    <t xml:space="preserve"> Просторно и урбанистичко планирање</t>
  </si>
  <si>
    <t xml:space="preserve">Управљање грађевинским земљиштем</t>
  </si>
  <si>
    <t xml:space="preserve">Измене и допуне ПДР Индустријске зоне</t>
  </si>
  <si>
    <t xml:space="preserve">1102</t>
  </si>
  <si>
    <t xml:space="preserve">Програм 2.  Комунална делатност</t>
  </si>
  <si>
    <t xml:space="preserve">Управљање /одржавање јавног осветљења</t>
  </si>
  <si>
    <t xml:space="preserve"> Одржавање јавних зелених површина</t>
  </si>
  <si>
    <t xml:space="preserve">Одржавање чистоће на површинама јавне намене</t>
  </si>
  <si>
    <t xml:space="preserve">Зоохигијена</t>
  </si>
  <si>
    <t xml:space="preserve">Управљање и снабдевање водом за пиће</t>
  </si>
  <si>
    <t xml:space="preserve">1501</t>
  </si>
  <si>
    <t xml:space="preserve">Програм 3. Локални економски развој</t>
  </si>
  <si>
    <t xml:space="preserve">Мере активне политике запошљавања</t>
  </si>
  <si>
    <t xml:space="preserve"> Подршка економском развоју и промоцији предузетништва</t>
  </si>
  <si>
    <t xml:space="preserve">Техничка документација за бизнис инкубатор" Предузетнички ценар"Кучево</t>
  </si>
  <si>
    <t xml:space="preserve">Програм 4. Развој туризма</t>
  </si>
  <si>
    <t xml:space="preserve">Управљање развојем туризма</t>
  </si>
  <si>
    <t xml:space="preserve">Промоција туристичке понуде</t>
  </si>
  <si>
    <t xml:space="preserve">Програм 5. Пољопривреда и рурални развој</t>
  </si>
  <si>
    <t xml:space="preserve">Подршка за спровођење пољопривредне политике у локалној заједници</t>
  </si>
  <si>
    <t xml:space="preserve">Мере подршке руралном развоју</t>
  </si>
  <si>
    <t xml:space="preserve">Пројекат: "Млади фармер"</t>
  </si>
  <si>
    <t xml:space="preserve">Програм 6. Заштита животне средине</t>
  </si>
  <si>
    <t xml:space="preserve">Управљање заштитом животне средине и природних вредности</t>
  </si>
  <si>
    <t xml:space="preserve">0401-0004</t>
  </si>
  <si>
    <t xml:space="preserve">Управљање отпадним водама</t>
  </si>
  <si>
    <t xml:space="preserve">Пројекат : "Санација депоније"</t>
  </si>
  <si>
    <t xml:space="preserve">0701</t>
  </si>
  <si>
    <t xml:space="preserve">Управљање саобраћајем</t>
  </si>
  <si>
    <t xml:space="preserve">2001</t>
  </si>
  <si>
    <t xml:space="preserve">Програм 8. Предшколско васпитање и образовање</t>
  </si>
  <si>
    <t xml:space="preserve">Функционисање предшколских установа</t>
  </si>
  <si>
    <t xml:space="preserve">2002</t>
  </si>
  <si>
    <t xml:space="preserve">Програм 9. Основно образовање</t>
  </si>
  <si>
    <t xml:space="preserve">Функционисање основних школа</t>
  </si>
  <si>
    <t xml:space="preserve">2003</t>
  </si>
  <si>
    <t xml:space="preserve">Програм 10. Средње образовање</t>
  </si>
  <si>
    <t xml:space="preserve">Функционисање средњих школа</t>
  </si>
  <si>
    <t xml:space="preserve">Програм 11. Социјална и дечја заштита</t>
  </si>
  <si>
    <t xml:space="preserve">Једнократне помоћи</t>
  </si>
  <si>
    <t xml:space="preserve">Подршка деци и породици с децом</t>
  </si>
  <si>
    <t xml:space="preserve">Активности Црвеног крста</t>
  </si>
  <si>
    <t xml:space="preserve">1801</t>
  </si>
  <si>
    <t xml:space="preserve">Програм 12. Здравствена заштита</t>
  </si>
  <si>
    <t xml:space="preserve">Функционисање установа примарне здравствене заштите</t>
  </si>
  <si>
    <t xml:space="preserve">Програм 13. Развој културе</t>
  </si>
  <si>
    <t xml:space="preserve">Функционисање локалних установа културе</t>
  </si>
  <si>
    <t xml:space="preserve">Јачање културне продукције и уметничког стваралаштва</t>
  </si>
  <si>
    <t xml:space="preserve">Унапређење система очувања и представљања културно- историјског наслеђа</t>
  </si>
  <si>
    <t xml:space="preserve">Пројекат - Фестеф 2019</t>
  </si>
  <si>
    <t xml:space="preserve">Пројекат -Фестивал труба Мирослава Милета Матушића</t>
  </si>
  <si>
    <t xml:space="preserve">1301</t>
  </si>
  <si>
    <t xml:space="preserve">Програм 14. Развој спорта и омладине</t>
  </si>
  <si>
    <t xml:space="preserve">Подршка локалним спортским организацијама, 
удружењима и савезима</t>
  </si>
  <si>
    <t xml:space="preserve">Програм 15. Локална самоуправа</t>
  </si>
  <si>
    <t xml:space="preserve">Функционисање локалне самоуправе</t>
  </si>
  <si>
    <t xml:space="preserve">Месне заједнице</t>
  </si>
  <si>
    <t xml:space="preserve">Функционисање националних савета националних мањина</t>
  </si>
  <si>
    <t xml:space="preserve">Општинско јавно правобранилаштво</t>
  </si>
  <si>
    <t xml:space="preserve">Teкућа буџетска резерва</t>
  </si>
  <si>
    <t xml:space="preserve">Стална буџетска резерва</t>
  </si>
  <si>
    <t xml:space="preserve">Ванредне ситуације</t>
  </si>
  <si>
    <t xml:space="preserve">Функционисање скупштине</t>
  </si>
  <si>
    <t xml:space="preserve">Функционисање извршних органа</t>
  </si>
  <si>
    <t xml:space="preserve">Програм 17-Енергетска ефикасност и обновљиви извори енергије</t>
  </si>
  <si>
    <t xml:space="preserve">Пројекат CBC Rumunija -Srbija -Геолошка истраживања</t>
  </si>
  <si>
    <t xml:space="preserve">УКУПНО</t>
  </si>
  <si>
    <t xml:space="preserve">Табела 2</t>
  </si>
  <si>
    <t xml:space="preserve">Екон. 
клас.</t>
  </si>
  <si>
    <t xml:space="preserve">П Р И М А Њ А</t>
  </si>
  <si>
    <t xml:space="preserve">Приходи из 
буџета</t>
  </si>
  <si>
    <t xml:space="preserve">Сопствени приходи буџетских корисника</t>
  </si>
  <si>
    <t xml:space="preserve">Остали приходи буџетских корисника</t>
  </si>
  <si>
    <t xml:space="preserve">Пренета средства из претходне године</t>
  </si>
  <si>
    <t xml:space="preserve">ПОРЕЗИ НА ДОХОДАК</t>
  </si>
  <si>
    <t xml:space="preserve">Порез на зараде</t>
  </si>
  <si>
    <t xml:space="preserve">Порез на приходе од самосталне делатности</t>
  </si>
  <si>
    <t xml:space="preserve">Порез на приходе од непокретности</t>
  </si>
  <si>
    <t xml:space="preserve">Порез на приходе од давања у закуп покр.ствари</t>
  </si>
  <si>
    <t xml:space="preserve">Порез на земљиште</t>
  </si>
  <si>
    <t xml:space="preserve">Порез на друге приходе</t>
  </si>
  <si>
    <t xml:space="preserve">УКУПНО 711</t>
  </si>
  <si>
    <t xml:space="preserve">ПОРЕЗИ НА ИМОВИНУ</t>
  </si>
  <si>
    <t xml:space="preserve">Порез на имовину</t>
  </si>
  <si>
    <t xml:space="preserve">Порез на наслеђе и поклон</t>
  </si>
  <si>
    <t xml:space="preserve">Порез на капиталне трансакције</t>
  </si>
  <si>
    <t xml:space="preserve">УКУПНО 713</t>
  </si>
  <si>
    <t xml:space="preserve">ПОРЕЗИ НА ДОБРА И УСЛУГЕ</t>
  </si>
  <si>
    <t xml:space="preserve">Комунална такса за коришћење рекламних паноа</t>
  </si>
  <si>
    <t xml:space="preserve">Комунална такса за држање моторних и друмских возила</t>
  </si>
  <si>
    <t xml:space="preserve">Накнада за промену намене пољопривредног земљишта</t>
  </si>
  <si>
    <t xml:space="preserve">Боравишна такса</t>
  </si>
  <si>
    <t xml:space="preserve">Посебна накнада за заштиту животне средине</t>
  </si>
  <si>
    <t xml:space="preserve">Комуналне таксе за држање средстава за игру</t>
  </si>
  <si>
    <t xml:space="preserve">УКУПНО 714</t>
  </si>
  <si>
    <t xml:space="preserve">ДРУГИ ПОРЕЗИ</t>
  </si>
  <si>
    <t xml:space="preserve">Комунална такса за истицање фирме на пословном простору</t>
  </si>
  <si>
    <t xml:space="preserve">Комунална такса за истицање фирме ван пословног простора</t>
  </si>
  <si>
    <t xml:space="preserve">УКУПНО 716</t>
  </si>
  <si>
    <t xml:space="preserve">ДОНАЦИЈЕ ОД МЕЂУНАРОДНИХ ОРГАНИЗАЦИЈА</t>
  </si>
  <si>
    <t xml:space="preserve">Капиталне донације од међународних организација</t>
  </si>
  <si>
    <t xml:space="preserve">УКУПНО 732</t>
  </si>
  <si>
    <t xml:space="preserve">ТРАНСФЕРИ ОД ДРУГИХ НИВОА ВЛАСТИ</t>
  </si>
  <si>
    <t xml:space="preserve">Текући трансфери општинама - Приходи из буџета РС</t>
  </si>
  <si>
    <t xml:space="preserve">Текући трансфери у корист нивоа општина-Министарство 
просвете</t>
  </si>
  <si>
    <t xml:space="preserve">Текући трансфери у ужем смислу у корист нивоа општина</t>
  </si>
  <si>
    <t xml:space="preserve">УКУПНО 733</t>
  </si>
  <si>
    <t xml:space="preserve">ПРИХОДИ ОД ИМОВИНЕ</t>
  </si>
  <si>
    <t xml:space="preserve">Накнада за коришћење минералних сировина</t>
  </si>
  <si>
    <t xml:space="preserve">Накнада за коришћење шума</t>
  </si>
  <si>
    <t xml:space="preserve">Комунална такса за коришћење простора на јавним површинама</t>
  </si>
  <si>
    <t xml:space="preserve">Накнада за коришћење градског грађевинског земљишта</t>
  </si>
  <si>
    <t xml:space="preserve">Ком.такса за заузеће јавне површине  грађевинским материјалом</t>
  </si>
  <si>
    <t xml:space="preserve">УКУПНО 741</t>
  </si>
  <si>
    <t xml:space="preserve">ПРОДАЈА ДОБАРА И УСЛУГА</t>
  </si>
  <si>
    <t xml:space="preserve">Приходи од продаје добара и услуга у корист општине</t>
  </si>
  <si>
    <t xml:space="preserve">Приходи од давања у закуп непокретности у државној својини</t>
  </si>
  <si>
    <t xml:space="preserve">Приходи од закупа за грађевинско земљиште</t>
  </si>
  <si>
    <t xml:space="preserve">Приходи од давања у закуп непокретности у општинској својини</t>
  </si>
  <si>
    <t xml:space="preserve">Приходи по основу пружања услуге боравка деце у предш.установама</t>
  </si>
  <si>
    <t xml:space="preserve">Општинске административне таксе</t>
  </si>
  <si>
    <t xml:space="preserve">Накнада за уређивање грађевинског земљишта</t>
  </si>
  <si>
    <t xml:space="preserve">Такса за озакоњење објеката у корист општине</t>
  </si>
  <si>
    <t xml:space="preserve">Приходи општинских органа управе</t>
  </si>
  <si>
    <t xml:space="preserve">УКУПНО 742</t>
  </si>
  <si>
    <t xml:space="preserve">НОВЧАНЕ КАЗНЕ И ОДУЗ.ИМОВ.КОРИСТ</t>
  </si>
  <si>
    <t xml:space="preserve">Приходи од новчаних казни за сaобраћајне прекршаје</t>
  </si>
  <si>
    <t xml:space="preserve">Приходи од новчаних казни изречених у прекршајном</t>
  </si>
  <si>
    <t xml:space="preserve">поступку за прекршаје прописане актом СО</t>
  </si>
  <si>
    <t xml:space="preserve">УКУПНО 743</t>
  </si>
  <si>
    <t xml:space="preserve">ДОБРОВОЉНИ ТРАНСФЕРИ</t>
  </si>
  <si>
    <t xml:space="preserve">Добровољни трансфери од физичких и правних лица</t>
  </si>
  <si>
    <t xml:space="preserve">УКУПНО 744</t>
  </si>
  <si>
    <t xml:space="preserve">МЕШОВИТИ И НЕОДРЕЂЕНИ ПРИХОДИ</t>
  </si>
  <si>
    <t xml:space="preserve">Остали приходи у корист нивоа општина</t>
  </si>
  <si>
    <t xml:space="preserve">УКУПНО 745</t>
  </si>
  <si>
    <t xml:space="preserve">МЕМОРАНДУМСКЕ СТАВКЕ ЗА РЕФ.РАСХОДА</t>
  </si>
  <si>
    <t xml:space="preserve">Меморандумске ставке за рефундацију расхода</t>
  </si>
  <si>
    <t xml:space="preserve">УКУПНО 770</t>
  </si>
  <si>
    <t xml:space="preserve">ПРИМАЊА ОД ПРОДАЈЕ НЕПОКРЕТНОСТИ</t>
  </si>
  <si>
    <t xml:space="preserve">Примања од продаје непокретности у корист нивоа општина</t>
  </si>
  <si>
    <t xml:space="preserve">УКУПНО 811</t>
  </si>
  <si>
    <t xml:space="preserve">                  ПРИМАЊА ОД ПРОДАЈЕ ДОМАЋИХ АКЦИЈА И ОСТАЛОГ КАПИТАЛА</t>
  </si>
  <si>
    <t xml:space="preserve">Примања од отплате кредита</t>
  </si>
  <si>
    <t xml:space="preserve">УКУПНО 921</t>
  </si>
  <si>
    <t xml:space="preserve">ТЕКУЋИ ПРИХОДИ БУЏЕТА И БУЏЕТСКИХ КОРИСНИКА</t>
  </si>
  <si>
    <t xml:space="preserve">УКУПНO ПРЕНЕТА СРЕДСТВА, ПРИХОДИ И ПРИМАЊА БУЏЕТА И БУЏЕТСКИХ КОРИСНИКА </t>
  </si>
  <si>
    <t xml:space="preserve">УКУПНO</t>
  </si>
  <si>
    <t xml:space="preserve">Табела 5</t>
  </si>
  <si>
    <t xml:space="preserve">ПРЕГЛЕД КАПИТАЛНИХ ИЗДАТАКА ПО КОРИСНИЦИМА</t>
  </si>
  <si>
    <t xml:space="preserve">Приоритет</t>
  </si>
  <si>
    <t xml:space="preserve">Корисник</t>
  </si>
  <si>
    <t xml:space="preserve">ф-ја</t>
  </si>
  <si>
    <t xml:space="preserve">конто</t>
  </si>
  <si>
    <t xml:space="preserve">предлог-коначно</t>
  </si>
  <si>
    <t xml:space="preserve">НАМЕНА</t>
  </si>
  <si>
    <t xml:space="preserve">Oпштинска управа</t>
  </si>
  <si>
    <t xml:space="preserve">Административна опрема за органе Општине</t>
  </si>
  <si>
    <t xml:space="preserve">Опрема за саобраћај на лизинг за органе Општине</t>
  </si>
  <si>
    <t xml:space="preserve">Набавка-куповина  земљишта</t>
  </si>
  <si>
    <t xml:space="preserve">Пројекат-Прекогранична сарадња-Румунија Србија -Ватрогасна опрема</t>
  </si>
  <si>
    <t xml:space="preserve">Пројекат-Прекогранична сарадња-Румунија Србија геотермалне воде</t>
  </si>
  <si>
    <t xml:space="preserve">Реконструкција земљорадничке задруге у Нересници</t>
  </si>
  <si>
    <t xml:space="preserve">Пројекат-Млади фармери- учешће</t>
  </si>
  <si>
    <t xml:space="preserve">Пројекат-Млади фармери- донације</t>
  </si>
  <si>
    <t xml:space="preserve">Капитално одржавање објеката у месним заједницама и пројектна документација</t>
  </si>
  <si>
    <t xml:space="preserve">МЗ Раброво -Изградња ограде на стадиону</t>
  </si>
  <si>
    <t xml:space="preserve">План генералне регулације Кучево (из 2018)</t>
  </si>
  <si>
    <t xml:space="preserve">Пројекат инвестиционог одржавања са елаборатом -Домови културе Раденка и Дубока</t>
  </si>
  <si>
    <t xml:space="preserve">Пројектно техничка документација - Дом културе у Турији (из 2018)</t>
  </si>
  <si>
    <t xml:space="preserve">ЕУ ПРО пројекат -Измена ПДР Индустријске зоне-учешће</t>
  </si>
  <si>
    <t xml:space="preserve">ЕУ ПРО пројекат -Измена ПДР Индустријске зоне-донације</t>
  </si>
  <si>
    <t xml:space="preserve">Пројекат СКГО-Измена ПДР Бродица и Волуја-учешће</t>
  </si>
  <si>
    <t xml:space="preserve">Пројекат СКГО-Измена ПДР Бродица и Волуја-донације</t>
  </si>
  <si>
    <t xml:space="preserve">Пројекат- Уређење земљишта за изградњу зграде за становање избеглица</t>
  </si>
  <si>
    <t xml:space="preserve">ЕУ ПРО пројекат-Израда пројектно-техничке документације за бизнис инкубатор</t>
  </si>
  <si>
    <t xml:space="preserve">ЕУ ПРО пројекат-Израда пројектно-техничке документације за бизнис инкубатор-донације</t>
  </si>
  <si>
    <t xml:space="preserve">Пројектна документација ЛЕР-обавезе  3.048.000,00</t>
  </si>
  <si>
    <t xml:space="preserve">Пројекат-Поуздано и сигурно водоснабдевање за становништво Кучева-потисни вод</t>
  </si>
  <si>
    <t xml:space="preserve">Пројекат-Поуздано и сигурно водоснабдевање за становништво Кучева-донације</t>
  </si>
  <si>
    <t xml:space="preserve">Машине и опрема -водоводи</t>
  </si>
  <si>
    <t xml:space="preserve">Пројектна документација за ново асфалтирање, тротоаре и надзор</t>
  </si>
  <si>
    <t xml:space="preserve">Старо асфалтирање -обавезе </t>
  </si>
  <si>
    <t xml:space="preserve">Нови тротоари</t>
  </si>
  <si>
    <t xml:space="preserve">Ново асфалтирање</t>
  </si>
  <si>
    <t xml:space="preserve">Програм за унапређење безбедности у саобрађају</t>
  </si>
  <si>
    <t xml:space="preserve">Реконструкција тротоара и паркинга по Програму за безбедност у саобраћају</t>
  </si>
  <si>
    <t xml:space="preserve">Машине и опрема (машина за чишћење растиња поред пута...)</t>
  </si>
  <si>
    <t xml:space="preserve">Учешће у пројекту санације депонија    </t>
  </si>
  <si>
    <t xml:space="preserve">Буџетски фонд за заштиту животне средине</t>
  </si>
  <si>
    <t xml:space="preserve">Машине и опрема -обавезе из 2018 </t>
  </si>
  <si>
    <t xml:space="preserve">Набавка опреме за заштиту животне средине</t>
  </si>
  <si>
    <t xml:space="preserve">JKP</t>
  </si>
  <si>
    <t xml:space="preserve">Капиталне субвенције ЈКП</t>
  </si>
  <si>
    <t xml:space="preserve">Kапитално одржавање објекта-остали извори</t>
  </si>
  <si>
    <t xml:space="preserve">Вртић "Лане"</t>
  </si>
  <si>
    <t xml:space="preserve">Пројектна документација за радове на објекту "Сунце" (krov, terasa, staze)</t>
  </si>
  <si>
    <t xml:space="preserve">Туристичка организација</t>
  </si>
  <si>
    <t xml:space="preserve">Уградња парног грејања у ресторану Равништарка и брвнарама</t>
  </si>
  <si>
    <t xml:space="preserve">Машине и опрема и набавка котла за грејање</t>
  </si>
  <si>
    <t xml:space="preserve">Центар за културу Кучево</t>
  </si>
  <si>
    <t xml:space="preserve">Kапитално одржавање објекта</t>
  </si>
  <si>
    <t xml:space="preserve">Библиотека</t>
  </si>
  <si>
    <t xml:space="preserve">Набавка књига за библиотеку</t>
  </si>
  <si>
    <t xml:space="preserve">Центар за социјални рад Кучево</t>
  </si>
  <si>
    <t xml:space="preserve">463/512</t>
  </si>
  <si>
    <t xml:space="preserve">Набавка намештаја и опреме за Центар за социјални рад </t>
  </si>
  <si>
    <t xml:space="preserve">463/511</t>
  </si>
  <si>
    <t xml:space="preserve">Пројектно планирање -документација</t>
  </si>
  <si>
    <t xml:space="preserve">Дом здравља</t>
  </si>
  <si>
    <t xml:space="preserve">Kапитално одржавање објекта ДЗ</t>
  </si>
  <si>
    <t xml:space="preserve">Набавка опреме и намештаја за побољшање услуга медицинске заштите</t>
  </si>
  <si>
    <t xml:space="preserve">Економска школа </t>
  </si>
  <si>
    <t xml:space="preserve">Опрема за образовање и административна опрема (кабинет за конобаре !)</t>
  </si>
  <si>
    <t xml:space="preserve">ОШ Угрин Бранковић Кучево</t>
  </si>
  <si>
    <t xml:space="preserve">Опрема за образовање и намештај</t>
  </si>
  <si>
    <t xml:space="preserve">Капитално одржавање објеката-пројектна документација и надзор</t>
  </si>
  <si>
    <t xml:space="preserve">ОШ ,,Слободан Јовић" 
Волуја</t>
  </si>
  <si>
    <t xml:space="preserve">Капитално одржавање објекта-пројектна документација и адаптација објеката</t>
  </si>
  <si>
    <t xml:space="preserve">Машине и опрема-лизинг возила</t>
  </si>
  <si>
    <t xml:space="preserve">ОШ "Вељко Дугошевић "Турија</t>
  </si>
  <si>
    <t xml:space="preserve">Реконструкција крова и пројектна документација</t>
  </si>
  <si>
    <t xml:space="preserve">OШ " Милутин Миланковић"
Раброво</t>
  </si>
  <si>
    <t xml:space="preserve">Пројектна документација</t>
  </si>
  <si>
    <t xml:space="preserve">463/5113</t>
  </si>
  <si>
    <t xml:space="preserve">Пресвлачење спортског терена у Основној школи у Раброву</t>
  </si>
  <si>
    <t xml:space="preserve">Табела 7.</t>
  </si>
  <si>
    <t xml:space="preserve">Пројекат и корисник
пројекта</t>
  </si>
  <si>
    <t xml:space="preserve">Укупна вредност у еврима за 
цео период</t>
  </si>
  <si>
    <t xml:space="preserve">Средства ЕУ
 у 2019. години</t>
  </si>
  <si>
    <t xml:space="preserve">Средства за 
суфинансирање у 
2019. години</t>
  </si>
  <si>
    <t xml:space="preserve">Средства ЕУ</t>
  </si>
  <si>
    <t xml:space="preserve">Средства за 
суфинансирање</t>
  </si>
  <si>
    <t xml:space="preserve">У еврима</t>
  </si>
  <si>
    <t xml:space="preserve">у РСД</t>
  </si>
  <si>
    <t xml:space="preserve">Compatibility Report for Rashodi 2.xls</t>
  </si>
  <si>
    <t xml:space="preserve">Run on 3/5/2006 2:45</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Sheet1'!G35</t>
  </si>
  <si>
    <t xml:space="preserve">'Sheet1'!I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
    <numFmt numFmtId="167" formatCode="_(* #,##0.00_);_(* \(#,##0.00\);_(* \-??_);_(@_)"/>
    <numFmt numFmtId="168" formatCode="0"/>
    <numFmt numFmtId="169" formatCode="_-* #,##0.00\ _R_S_D_-;\-* #,##0.00\ _R_S_D_-;_-* \-??\ _R_S_D_-;_-@_-"/>
    <numFmt numFmtId="170" formatCode="General"/>
    <numFmt numFmtId="171" formatCode="#,##0.00"/>
    <numFmt numFmtId="172" formatCode="#,##0"/>
  </numFmts>
  <fonts count="38">
    <font>
      <sz val="10"/>
      <name val="Arial"/>
      <family val="0"/>
    </font>
    <font>
      <sz val="10"/>
      <name val="Arial"/>
      <family val="0"/>
    </font>
    <font>
      <sz val="10"/>
      <name val="Arial"/>
      <family val="0"/>
    </font>
    <font>
      <sz val="10"/>
      <name val="Arial"/>
      <family val="0"/>
    </font>
    <font>
      <sz val="10"/>
      <name val="Arial"/>
      <family val="2"/>
      <charset val="204"/>
    </font>
    <font>
      <sz val="10"/>
      <color rgb="FF000000"/>
      <name val="MS Sans Serif"/>
      <family val="2"/>
      <charset val="238"/>
    </font>
    <font>
      <sz val="10"/>
      <name val="Arial"/>
      <family val="2"/>
    </font>
    <font>
      <sz val="11"/>
      <name val="Times New Roman"/>
      <family val="1"/>
    </font>
    <font>
      <sz val="12"/>
      <name val="Times New Roman"/>
      <family val="1"/>
    </font>
    <font>
      <sz val="10"/>
      <name val="Times New Roman"/>
      <family val="1"/>
    </font>
    <font>
      <b val="true"/>
      <sz val="11"/>
      <name val="Times New Roman"/>
      <family val="1"/>
    </font>
    <font>
      <b val="true"/>
      <sz val="12"/>
      <name val="Times New Roman"/>
      <family val="1"/>
    </font>
    <font>
      <b val="true"/>
      <sz val="12"/>
      <name val="Times New Roman"/>
      <family val="1"/>
      <charset val="238"/>
    </font>
    <font>
      <sz val="12"/>
      <color rgb="FFFFFFFF"/>
      <name val="Times New Roman"/>
      <family val="1"/>
    </font>
    <font>
      <b val="true"/>
      <sz val="11"/>
      <color rgb="FFFFFFFF"/>
      <name val="Times New Roman"/>
      <family val="1"/>
    </font>
    <font>
      <sz val="12"/>
      <color rgb="FFFF0000"/>
      <name val="Times New Roman"/>
      <family val="1"/>
    </font>
    <font>
      <b val="true"/>
      <sz val="12"/>
      <color rgb="FFFFFFFF"/>
      <name val="Times New Roman"/>
      <family val="1"/>
    </font>
    <font>
      <b val="true"/>
      <sz val="9"/>
      <name val="Times New Roman"/>
      <family val="1"/>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1"/>
      <color rgb="FF000000"/>
      <name val="Times New Roman"/>
      <family val="1"/>
    </font>
    <font>
      <b val="true"/>
      <sz val="11"/>
      <color rgb="FF000000"/>
      <name val="Times New Roman"/>
      <family val="1"/>
    </font>
    <font>
      <b val="true"/>
      <i val="true"/>
      <sz val="11"/>
      <color rgb="FF000000"/>
      <name val="Times New Roman"/>
      <family val="1"/>
    </font>
    <font>
      <b val="true"/>
      <sz val="10"/>
      <name val="Times New Roman"/>
      <family val="1"/>
    </font>
    <font>
      <b val="true"/>
      <sz val="8"/>
      <name val="Times New Roman"/>
      <family val="1"/>
    </font>
    <font>
      <i val="true"/>
      <sz val="9"/>
      <color rgb="FF000000"/>
      <name val="Times New Roman"/>
      <family val="1"/>
    </font>
    <font>
      <sz val="9"/>
      <color rgb="FF000000"/>
      <name val="Times New Roman"/>
      <family val="1"/>
    </font>
    <font>
      <b val="true"/>
      <sz val="10"/>
      <color rgb="FF000000"/>
      <name val="Times New Roman"/>
      <family val="1"/>
    </font>
    <font>
      <sz val="10"/>
      <color rgb="FF000000"/>
      <name val="Times New Roman"/>
      <family val="1"/>
    </font>
    <font>
      <b val="true"/>
      <sz val="10"/>
      <name val="Times New Roman"/>
      <family val="1"/>
      <charset val="238"/>
    </font>
    <font>
      <b val="true"/>
      <sz val="10"/>
      <name val="Arial"/>
      <family val="2"/>
    </font>
    <font>
      <b val="true"/>
      <sz val="12"/>
      <name val="Arial"/>
      <family val="2"/>
    </font>
    <font>
      <sz val="12"/>
      <name val="Arial"/>
      <family val="2"/>
    </font>
    <font>
      <sz val="12"/>
      <color rgb="FFFF0000"/>
      <name val="Arial"/>
      <family val="2"/>
    </font>
    <font>
      <sz val="10"/>
      <color rgb="FFFF0000"/>
      <name val="Arial"/>
      <family val="2"/>
    </font>
    <font>
      <u val="single"/>
      <sz val="10"/>
      <color rgb="FF0000FF"/>
      <name val="Arial"/>
      <family val="2"/>
    </font>
  </fonts>
  <fills count="23">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808080"/>
        <bgColor rgb="FF969696"/>
      </patternFill>
    </fill>
    <fill>
      <patternFill patternType="solid">
        <fgColor rgb="FFCCCCFF"/>
        <bgColor rgb="FFC0C0C0"/>
      </patternFill>
    </fill>
    <fill>
      <patternFill patternType="solid">
        <fgColor rgb="FFCC99FF"/>
        <bgColor rgb="FF9999FF"/>
      </patternFill>
    </fill>
    <fill>
      <patternFill patternType="solid">
        <fgColor rgb="FF99CCFF"/>
        <bgColor rgb="FFCCCCFF"/>
      </patternFill>
    </fill>
    <fill>
      <patternFill patternType="solid">
        <fgColor rgb="FFCCFFFF"/>
        <bgColor rgb="FFCCFFFF"/>
      </patternFill>
    </fill>
    <fill>
      <patternFill patternType="solid">
        <fgColor rgb="FF339966"/>
        <bgColor rgb="FF008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800080"/>
        <bgColor rgb="FF800080"/>
      </patternFill>
    </fill>
    <fill>
      <patternFill patternType="solid">
        <fgColor rgb="FFFFFF99"/>
        <bgColor rgb="FFFFFFCC"/>
      </patternFill>
    </fill>
    <fill>
      <patternFill patternType="solid">
        <fgColor rgb="FFFF0000"/>
        <bgColor rgb="FF993300"/>
      </patternFill>
    </fill>
    <fill>
      <patternFill patternType="solid">
        <fgColor rgb="FF993300"/>
        <bgColor rgb="FF993366"/>
      </patternFill>
    </fill>
    <fill>
      <patternFill patternType="solid">
        <fgColor rgb="FF333399"/>
        <bgColor rgb="FF003366"/>
      </patternFill>
    </fill>
    <fill>
      <patternFill patternType="solid">
        <fgColor rgb="FFFF6600"/>
        <bgColor rgb="FFFF9900"/>
      </patternFill>
    </fill>
  </fills>
  <borders count="7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90" wrapText="false" indent="0" shrinkToFit="false"/>
      <protection locked="false" hidden="false"/>
    </xf>
    <xf numFmtId="164" fontId="10" fillId="0" borderId="5" xfId="0" applyFont="true" applyBorder="true" applyAlignment="true" applyProtection="true">
      <alignment horizontal="center" vertical="bottom" textRotation="90" wrapText="false" indent="0" shrinkToFit="false"/>
      <protection locked="false" hidden="false"/>
    </xf>
    <xf numFmtId="164" fontId="10" fillId="0" borderId="5" xfId="0" applyFont="true" applyBorder="true" applyAlignment="true" applyProtection="true">
      <alignment horizontal="general" vertical="bottom" textRotation="90" wrapText="true" indent="0" shrinkToFit="false"/>
      <protection locked="false" hidden="false"/>
    </xf>
    <xf numFmtId="164" fontId="11" fillId="0" borderId="5" xfId="0" applyFont="true" applyBorder="true" applyAlignment="true" applyProtection="true">
      <alignment horizontal="center" vertical="bottom" textRotation="9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true">
      <alignment horizontal="center" vertical="bottom" textRotation="0" wrapText="false" indent="0" shrinkToFit="false"/>
      <protection locked="false" hidden="false"/>
    </xf>
    <xf numFmtId="166" fontId="8" fillId="0" borderId="2"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6" fontId="10" fillId="0" borderId="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true" indent="0" shrinkToFit="false"/>
      <protection locked="false" hidden="false"/>
    </xf>
    <xf numFmtId="164" fontId="12" fillId="3" borderId="0" xfId="0" applyFont="true" applyBorder="true" applyAlignment="true" applyProtection="true">
      <alignment horizontal="general" vertical="bottom" textRotation="0" wrapText="tru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8"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7" fontId="8" fillId="3" borderId="0" xfId="15" applyFont="true" applyBorder="true" applyAlignment="true" applyProtection="true">
      <alignment horizontal="general" vertical="bottom" textRotation="0" wrapText="false" indent="0" shrinkToFit="false"/>
      <protection locked="false" hidden="false"/>
    </xf>
    <xf numFmtId="167" fontId="8" fillId="0" borderId="8"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7" fontId="8" fillId="0" borderId="0" xfId="15"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7" fontId="8" fillId="4" borderId="0" xfId="15" applyFont="true" applyBorder="true" applyAlignment="true" applyProtection="true">
      <alignment horizontal="general" vertical="bottom" textRotation="0" wrapText="false" indent="0" shrinkToFit="false"/>
      <protection locked="false" hidden="false"/>
    </xf>
    <xf numFmtId="164" fontId="8" fillId="4" borderId="9" xfId="0" applyFont="true" applyBorder="true" applyAlignment="false" applyProtection="true">
      <alignment horizontal="general" vertical="bottom" textRotation="0" wrapText="false" indent="0" shrinkToFit="false"/>
      <protection locked="false" hidden="false"/>
    </xf>
    <xf numFmtId="167" fontId="8" fillId="4" borderId="9" xfId="15" applyFont="true" applyBorder="true" applyAlignment="true" applyProtection="true">
      <alignment horizontal="general" vertical="bottom" textRotation="0" wrapText="false" indent="0" shrinkToFit="false"/>
      <protection locked="false" hidden="false"/>
    </xf>
    <xf numFmtId="167" fontId="8" fillId="4" borderId="10" xfId="15"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3" borderId="12"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false" hidden="false"/>
    </xf>
    <xf numFmtId="167" fontId="8" fillId="4" borderId="13" xfId="15" applyFont="true" applyBorder="true" applyAlignment="true" applyProtection="true">
      <alignment horizontal="general" vertical="bottom" textRotation="0" wrapText="false" indent="0" shrinkToFit="false"/>
      <protection locked="false" hidden="false"/>
    </xf>
    <xf numFmtId="167" fontId="8" fillId="4" borderId="14" xfId="15"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7" fontId="8" fillId="3" borderId="0" xfId="15" applyFont="true" applyBorder="true" applyAlignment="true" applyProtection="true">
      <alignment horizontal="general" vertical="bottom" textRotation="0" wrapText="false" indent="0" shrinkToFit="false"/>
      <protection locked="true" hidden="true"/>
    </xf>
    <xf numFmtId="167" fontId="8" fillId="0" borderId="0" xfId="15" applyFont="true" applyBorder="true" applyAlignment="true" applyProtection="true">
      <alignment horizontal="general" vertical="bottom" textRotation="0" wrapText="false" indent="0" shrinkToFit="false"/>
      <protection locked="true" hidden="true"/>
    </xf>
    <xf numFmtId="167" fontId="8" fillId="0" borderId="8" xfId="15" applyFont="true" applyBorder="true" applyAlignment="true" applyProtection="true">
      <alignment horizontal="general" vertical="bottom" textRotation="0" wrapText="false" indent="0" shrinkToFit="false"/>
      <protection locked="true" hidden="true"/>
    </xf>
    <xf numFmtId="167" fontId="13" fillId="3" borderId="0" xfId="15" applyFont="true" applyBorder="true" applyAlignment="true" applyProtection="true">
      <alignment horizontal="general" vertical="bottom" textRotation="0" wrapText="false" indent="0" shrinkToFit="false"/>
      <protection locked="true" hidden="true"/>
    </xf>
    <xf numFmtId="167" fontId="13" fillId="3" borderId="8" xfId="15" applyFont="true" applyBorder="true" applyAlignment="true" applyProtection="true">
      <alignment horizontal="general" vertical="bottom" textRotation="0" wrapText="false" indent="0" shrinkToFit="false"/>
      <protection locked="true" hidden="true"/>
    </xf>
    <xf numFmtId="167" fontId="13" fillId="3" borderId="0" xfId="15" applyFont="true" applyBorder="true" applyAlignment="true" applyProtection="true">
      <alignment horizontal="general" vertical="bottom" textRotation="0" wrapText="false" indent="0" shrinkToFit="false"/>
      <protection locked="true" hidden="false"/>
    </xf>
    <xf numFmtId="167" fontId="13" fillId="3" borderId="8"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7" fontId="8" fillId="4" borderId="0" xfId="15" applyFont="true" applyBorder="true" applyAlignment="true" applyProtection="true">
      <alignment horizontal="general" vertical="bottom" textRotation="0" wrapText="false" indent="0" shrinkToFit="false"/>
      <protection locked="true" hidden="true"/>
    </xf>
    <xf numFmtId="167" fontId="8" fillId="4" borderId="0" xfId="15" applyFont="true" applyBorder="true" applyAlignment="tru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8" fillId="4"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8" fillId="4" borderId="12" xfId="0" applyFont="true" applyBorder="true" applyAlignment="false" applyProtection="true">
      <alignment horizontal="general" vertical="bottom" textRotation="0" wrapText="false" indent="0" shrinkToFit="false"/>
      <protection locked="false" hidden="false"/>
    </xf>
    <xf numFmtId="167" fontId="8" fillId="4" borderId="12" xfId="15" applyFont="true" applyBorder="true" applyAlignment="true" applyProtection="true">
      <alignment horizontal="general" vertical="bottom" textRotation="0" wrapText="false" indent="0" shrinkToFit="false"/>
      <protection locked="false" hidden="false"/>
    </xf>
    <xf numFmtId="167" fontId="8" fillId="4" borderId="15" xfId="15" applyFont="true" applyBorder="true" applyAlignment="true" applyProtection="true">
      <alignment horizontal="general" vertical="bottom" textRotation="0" wrapText="false" indent="0" shrinkToFit="false"/>
      <protection locked="false" hidden="false"/>
    </xf>
    <xf numFmtId="167" fontId="8" fillId="0" borderId="8" xfId="15" applyFont="true" applyBorder="true" applyAlignment="true" applyProtection="true">
      <alignment horizontal="general" vertical="bottom" textRotation="0" wrapText="false" indent="0" shrinkToFit="false"/>
      <protection locked="false" hidden="false"/>
    </xf>
    <xf numFmtId="167" fontId="13" fillId="0" borderId="0" xfId="15" applyFont="true" applyBorder="true" applyAlignment="true" applyProtection="true">
      <alignment horizontal="general" vertical="bottom" textRotation="0" wrapText="false" indent="0" shrinkToFit="false"/>
      <protection locked="false" hidden="false"/>
    </xf>
    <xf numFmtId="167" fontId="13" fillId="0" borderId="8" xfId="15" applyFont="true" applyBorder="true" applyAlignment="true" applyProtection="true">
      <alignment horizontal="general" vertical="bottom" textRotation="0" wrapText="false" indent="0" shrinkToFit="false"/>
      <protection locked="false" hidden="false"/>
    </xf>
    <xf numFmtId="167" fontId="13" fillId="3" borderId="0" xfId="15" applyFont="true" applyBorder="true" applyAlignment="true" applyProtection="true">
      <alignment horizontal="general" vertical="bottom" textRotation="0" wrapText="false" indent="0" shrinkToFit="false"/>
      <protection locked="false" hidden="false"/>
    </xf>
    <xf numFmtId="167" fontId="13" fillId="4" borderId="0" xfId="15" applyFont="true" applyBorder="true" applyAlignment="true" applyProtection="true">
      <alignment horizontal="general" vertical="bottom" textRotation="0" wrapText="false" indent="0" shrinkToFit="false"/>
      <protection locked="false" hidden="false"/>
    </xf>
    <xf numFmtId="167" fontId="8" fillId="4" borderId="9" xfId="0" applyFont="true" applyBorder="true" applyAlignment="false" applyProtection="true">
      <alignment horizontal="general" vertical="bottom" textRotation="0" wrapText="false" indent="0" shrinkToFit="false"/>
      <protection locked="false" hidden="false"/>
    </xf>
    <xf numFmtId="166" fontId="10" fillId="0" borderId="11"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7" fontId="8" fillId="4" borderId="13" xfId="0" applyFont="true" applyBorder="true" applyAlignment="false" applyProtection="true">
      <alignment horizontal="general" vertical="bottom" textRotation="0" wrapText="false" indent="0" shrinkToFit="false"/>
      <protection locked="false" hidden="false"/>
    </xf>
    <xf numFmtId="167" fontId="8" fillId="4" borderId="14" xfId="0" applyFont="true" applyBorder="true" applyAlignment="false" applyProtection="true">
      <alignment horizontal="general" vertical="bottom" textRotation="0" wrapText="false" indent="0" shrinkToFit="false"/>
      <protection locked="false" hidden="false"/>
    </xf>
    <xf numFmtId="167" fontId="8" fillId="3"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7" fontId="8" fillId="0" borderId="8"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tru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67" fontId="13" fillId="3" borderId="8"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6" fontId="10" fillId="3" borderId="12" xfId="0" applyFont="true" applyBorder="true" applyAlignment="true" applyProtection="true">
      <alignment horizontal="center" vertical="bottom" textRotation="0" wrapText="false" indent="0" shrinkToFit="false"/>
      <protection locked="false" hidden="false"/>
    </xf>
    <xf numFmtId="167" fontId="8" fillId="4" borderId="12" xfId="0" applyFont="true" applyBorder="true" applyAlignment="false" applyProtection="true">
      <alignment horizontal="general" vertical="bottom" textRotation="0" wrapText="false" indent="0" shrinkToFit="false"/>
      <protection locked="false" hidden="false"/>
    </xf>
    <xf numFmtId="167" fontId="8" fillId="4" borderId="15"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7" fontId="8" fillId="3" borderId="5" xfId="15" applyFont="true" applyBorder="true" applyAlignment="true" applyProtection="true">
      <alignment horizontal="general" vertical="bottom" textRotation="0" wrapText="false" indent="0" shrinkToFit="false"/>
      <protection locked="true" hidden="true"/>
    </xf>
    <xf numFmtId="167" fontId="8" fillId="0" borderId="6" xfId="15" applyFont="true" applyBorder="true" applyAlignment="tru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8" fillId="3" borderId="16" xfId="0" applyFont="true" applyBorder="true" applyAlignment="false" applyProtection="true">
      <alignment horizontal="general" vertical="bottom" textRotation="0" wrapText="false" indent="0" shrinkToFit="false"/>
      <protection locked="false" hidden="false"/>
    </xf>
    <xf numFmtId="167" fontId="8" fillId="4" borderId="16" xfId="15" applyFont="true" applyBorder="true" applyAlignment="true" applyProtection="true">
      <alignment horizontal="general" vertical="bottom" textRotation="0" wrapText="false" indent="0" shrinkToFit="false"/>
      <protection locked="false" hidden="false"/>
    </xf>
    <xf numFmtId="167" fontId="8" fillId="3" borderId="16" xfId="15" applyFont="true" applyBorder="true" applyAlignment="true" applyProtection="true">
      <alignment horizontal="general" vertical="bottom" textRotation="0" wrapText="false" indent="0" shrinkToFit="false"/>
      <protection locked="false" hidden="false"/>
    </xf>
    <xf numFmtId="167" fontId="8" fillId="0" borderId="17" xfId="0" applyFont="true" applyBorder="true" applyAlignment="false" applyProtection="true">
      <alignment horizontal="general" vertical="bottom" textRotation="0" wrapText="false" indent="0" shrinkToFit="false"/>
      <protection locked="false" hidden="false"/>
    </xf>
    <xf numFmtId="164" fontId="8" fillId="4" borderId="16" xfId="0" applyFont="true" applyBorder="true" applyAlignment="false" applyProtection="true">
      <alignment horizontal="general" vertical="bottom" textRotation="0" wrapText="false" indent="0" shrinkToFit="false"/>
      <protection locked="false" hidden="false"/>
    </xf>
    <xf numFmtId="167" fontId="8" fillId="4" borderId="17" xfId="15" applyFont="true" applyBorder="true" applyAlignment="true" applyProtection="true">
      <alignment horizontal="general" vertical="bottom" textRotation="0" wrapText="false" indent="0" shrinkToFit="false"/>
      <protection locked="false" hidden="false"/>
    </xf>
    <xf numFmtId="167" fontId="8" fillId="3" borderId="8" xfId="15"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general" vertical="bottom" textRotation="0" wrapText="tru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7" fontId="8" fillId="3" borderId="8"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tru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7" fontId="8" fillId="3" borderId="16" xfId="0" applyFont="true" applyBorder="true" applyAlignment="false" applyProtection="true">
      <alignment horizontal="general" vertical="bottom" textRotation="0" wrapText="false" indent="0" shrinkToFit="false"/>
      <protection locked="false" hidden="false"/>
    </xf>
    <xf numFmtId="164" fontId="8" fillId="2" borderId="16" xfId="0" applyFont="true" applyBorder="true" applyAlignment="false" applyProtection="true">
      <alignment horizontal="general" vertical="bottom" textRotation="0" wrapText="false" indent="0" shrinkToFit="false"/>
      <protection locked="false" hidden="false"/>
    </xf>
    <xf numFmtId="167" fontId="8" fillId="2" borderId="16" xfId="0" applyFont="true" applyBorder="true" applyAlignment="false" applyProtection="true">
      <alignment horizontal="general" vertical="bottom" textRotation="0" wrapText="false" indent="0" shrinkToFit="false"/>
      <protection locked="false" hidden="false"/>
    </xf>
    <xf numFmtId="167" fontId="8" fillId="2" borderId="17"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true" indent="0" shrinkToFit="false"/>
      <protection locked="false" hidden="false"/>
    </xf>
    <xf numFmtId="167" fontId="8" fillId="0" borderId="16" xfId="15"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7" fontId="8" fillId="4" borderId="0" xfId="0" applyFont="true" applyBorder="true" applyAlignment="false" applyProtection="true">
      <alignment horizontal="general" vertical="bottom" textRotation="0" wrapText="false" indent="0" shrinkToFit="false"/>
      <protection locked="false" hidden="false"/>
    </xf>
    <xf numFmtId="167" fontId="8" fillId="4" borderId="1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8" fontId="10" fillId="3"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7" fontId="8" fillId="4"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false" hidden="false"/>
    </xf>
    <xf numFmtId="167" fontId="13" fillId="4" borderId="8"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7" fontId="8" fillId="2" borderId="13" xfId="0" applyFont="true" applyBorder="true" applyAlignment="false" applyProtection="true">
      <alignment horizontal="general" vertical="bottom" textRotation="0" wrapText="false" indent="0" shrinkToFit="false"/>
      <protection locked="false" hidden="false"/>
    </xf>
    <xf numFmtId="167" fontId="8" fillId="2" borderId="14"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false" applyProtection="true">
      <alignment horizontal="general" vertical="bottom" textRotation="0" wrapText="false" indent="0" shrinkToFit="false"/>
      <protection locked="false" hidden="false"/>
    </xf>
    <xf numFmtId="167" fontId="8" fillId="3" borderId="5" xfId="0" applyFont="true" applyBorder="true" applyAlignment="false" applyProtection="true">
      <alignment horizontal="general" vertical="bottom" textRotation="0" wrapText="false" indent="0" shrinkToFit="false"/>
      <protection locked="false" hidden="false"/>
    </xf>
    <xf numFmtId="167" fontId="8" fillId="3" borderId="6"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8" fillId="0" borderId="12"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false" applyProtection="true">
      <alignment horizontal="general" vertical="bottom" textRotation="0" wrapText="false" indent="0" shrinkToFit="false"/>
      <protection locked="false" hidden="false"/>
    </xf>
    <xf numFmtId="167" fontId="8"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7" fontId="8" fillId="2" borderId="9" xfId="0" applyFont="true" applyBorder="true" applyAlignment="false" applyProtection="true">
      <alignment horizontal="general" vertical="bottom" textRotation="0" wrapText="false" indent="0" shrinkToFit="false"/>
      <protection locked="false" hidden="false"/>
    </xf>
    <xf numFmtId="167" fontId="8" fillId="2" borderId="10"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7" fontId="8" fillId="0" borderId="17" xfId="15" applyFont="true" applyBorder="true" applyAlignment="true" applyProtection="true">
      <alignment horizontal="general" vertical="bottom" textRotation="0" wrapText="false" indent="0" shrinkToFit="false"/>
      <protection locked="false" hidden="false"/>
    </xf>
    <xf numFmtId="164" fontId="12" fillId="6" borderId="0" xfId="0" applyFont="true" applyBorder="true" applyAlignment="false" applyProtection="true">
      <alignment horizontal="general" vertical="bottom" textRotation="0" wrapText="false" indent="0" shrinkToFit="false"/>
      <protection locked="false" hidden="false"/>
    </xf>
    <xf numFmtId="166" fontId="10"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false" hidden="false"/>
    </xf>
    <xf numFmtId="170" fontId="8" fillId="0" borderId="8" xfId="0" applyFont="true" applyBorder="true" applyAlignment="false" applyProtection="true">
      <alignment horizontal="general" vertical="bottom" textRotation="0" wrapText="false" indent="0" shrinkToFit="false"/>
      <protection locked="false" hidden="false"/>
    </xf>
    <xf numFmtId="167" fontId="8" fillId="3" borderId="0" xfId="15" applyFont="true" applyBorder="tru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left" vertical="bottom" textRotation="0" wrapText="true" indent="0" shrinkToFit="false"/>
      <protection locked="fals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tru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6" fillId="3" borderId="8" xfId="0" applyFont="true" applyBorder="true" applyAlignment="false" applyProtection="true">
      <alignment horizontal="general" vertical="bottom" textRotation="0" wrapText="false" indent="0" shrinkToFit="false"/>
      <protection locked="false" hidden="false"/>
    </xf>
    <xf numFmtId="167" fontId="8" fillId="3" borderId="17" xfId="15" applyFont="true" applyBorder="true" applyAlignment="true" applyProtection="true">
      <alignment horizontal="general" vertical="bottom" textRotation="0" wrapText="false" indent="0" shrinkToFit="false"/>
      <protection locked="false" hidden="false"/>
    </xf>
    <xf numFmtId="166" fontId="10" fillId="5" borderId="7" xfId="0" applyFont="true" applyBorder="true" applyAlignment="false" applyProtection="true">
      <alignment horizontal="general" vertical="bottom" textRotation="0" wrapText="false" indent="0" shrinkToFit="false"/>
      <protection locked="false" hidden="false"/>
    </xf>
    <xf numFmtId="166" fontId="12" fillId="4" borderId="0" xfId="0" applyFont="true" applyBorder="true" applyAlignment="true" applyProtection="true">
      <alignment horizontal="left" vertical="bottom" textRotation="0" wrapText="tru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6" fontId="7" fillId="0" borderId="7" xfId="0" applyFont="true" applyBorder="true" applyAlignment="true" applyProtection="true">
      <alignment horizontal="center" vertical="bottom" textRotation="0" wrapText="false" indent="0" shrinkToFit="false"/>
      <protection locked="false" hidden="false"/>
    </xf>
    <xf numFmtId="167" fontId="8" fillId="0" borderId="12" xfId="15" applyFont="true" applyBorder="true" applyAlignment="true" applyProtection="true">
      <alignment horizontal="general" vertical="bottom" textRotation="0" wrapText="false" indent="0" shrinkToFit="false"/>
      <protection locked="false" hidden="false"/>
    </xf>
    <xf numFmtId="167" fontId="8" fillId="0" borderId="15" xfId="15" applyFont="true" applyBorder="true" applyAlignment="true" applyProtection="true">
      <alignment horizontal="general" vertical="bottom" textRotation="0" wrapText="false" indent="0" shrinkToFit="false"/>
      <protection locked="false" hidden="false"/>
    </xf>
    <xf numFmtId="164" fontId="8" fillId="4" borderId="5" xfId="0" applyFont="true" applyBorder="true" applyAlignment="false" applyProtection="true">
      <alignment horizontal="general" vertical="bottom" textRotation="0" wrapText="false" indent="0" shrinkToFit="false"/>
      <protection locked="false" hidden="false"/>
    </xf>
    <xf numFmtId="167" fontId="8" fillId="4" borderId="5" xfId="15" applyFont="true" applyBorder="true" applyAlignment="true" applyProtection="true">
      <alignment horizontal="general" vertical="bottom" textRotation="0" wrapText="false" indent="0" shrinkToFit="false"/>
      <protection locked="false" hidden="false"/>
    </xf>
    <xf numFmtId="167" fontId="8" fillId="0" borderId="5" xfId="15" applyFont="true" applyBorder="true" applyAlignment="true" applyProtection="true">
      <alignment horizontal="general" vertical="bottom" textRotation="0" wrapText="false" indent="0" shrinkToFit="false"/>
      <protection locked="false" hidden="false"/>
    </xf>
    <xf numFmtId="167" fontId="8" fillId="0" borderId="6" xfId="15" applyFont="true" applyBorder="true" applyAlignment="true" applyProtection="true">
      <alignment horizontal="general"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6" fontId="8" fillId="0" borderId="8" xfId="0" applyFont="true" applyBorder="true" applyAlignment="true" applyProtection="true">
      <alignment horizontal="center" vertical="bottom" textRotation="0" wrapText="false" indent="0" shrinkToFit="false"/>
      <protection locked="fals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7" fontId="13" fillId="3" borderId="0" xfId="0" applyFont="true" applyBorder="true" applyAlignment="true" applyProtection="true">
      <alignment horizontal="center" vertical="bottom" textRotation="0" wrapText="false" indent="0" shrinkToFit="false"/>
      <protection locked="false" hidden="false"/>
    </xf>
    <xf numFmtId="167" fontId="13" fillId="3" borderId="8"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6" fontId="10" fillId="0" borderId="4" xfId="0" applyFont="true" applyBorder="true" applyAlignment="false" applyProtection="true">
      <alignment horizontal="general" vertical="bottom" textRotation="0" wrapText="false" indent="0" shrinkToFit="false"/>
      <protection locked="fals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6" fontId="12" fillId="3" borderId="0" xfId="0" applyFont="true" applyBorder="true" applyAlignment="true" applyProtection="true">
      <alignment horizontal="left" vertical="bottom" textRotation="0" wrapText="true" indent="0" shrinkToFit="false"/>
      <protection locked="false" hidden="false"/>
    </xf>
    <xf numFmtId="166" fontId="8" fillId="3" borderId="0"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left" vertical="bottom" textRotation="0" wrapText="tru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6" fontId="7" fillId="0" borderId="4"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true" indent="0" shrinkToFit="false"/>
      <protection locked="false" hidden="false"/>
    </xf>
    <xf numFmtId="167" fontId="16" fillId="4" borderId="0" xfId="0" applyFont="true" applyBorder="true" applyAlignment="true" applyProtection="tru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false" indent="0" shrinkToFit="false"/>
      <protection locked="true" hidden="false"/>
    </xf>
    <xf numFmtId="167" fontId="16" fillId="3" borderId="8" xfId="0" applyFont="true" applyBorder="true" applyAlignment="true" applyProtection="true">
      <alignment horizontal="general" vertical="bottom" textRotation="0" wrapText="false" indent="0" shrinkToFit="false"/>
      <protection locked="true" hidden="false"/>
    </xf>
    <xf numFmtId="164" fontId="7" fillId="5" borderId="7"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7" fontId="13" fillId="0" borderId="8"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7" fontId="13" fillId="4"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false" hidden="false"/>
    </xf>
    <xf numFmtId="167" fontId="8" fillId="0" borderId="16" xfId="15"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8" fillId="2" borderId="12" xfId="0" applyFont="true" applyBorder="true" applyAlignment="false" applyProtection="true">
      <alignment horizontal="general" vertical="bottom" textRotation="0" wrapText="false" indent="0" shrinkToFit="false"/>
      <protection locked="false" hidden="false"/>
    </xf>
    <xf numFmtId="167" fontId="8" fillId="2" borderId="12" xfId="15" applyFont="true" applyBorder="true" applyAlignment="true" applyProtection="true">
      <alignment horizontal="general" vertical="bottom" textRotation="0" wrapText="false" indent="0" shrinkToFit="false"/>
      <protection locked="false" hidden="false"/>
    </xf>
    <xf numFmtId="167" fontId="8" fillId="2" borderId="12" xfId="15" applyFont="true" applyBorder="true" applyAlignment="true" applyProtection="true">
      <alignment horizontal="center" vertical="bottom" textRotation="0" wrapText="false" indent="0" shrinkToFit="false"/>
      <protection locked="false" hidden="false"/>
    </xf>
    <xf numFmtId="167" fontId="8" fillId="2" borderId="15" xfId="15" applyFont="true" applyBorder="true" applyAlignment="true" applyProtection="true">
      <alignment horizontal="general" vertical="bottom" textRotation="0" wrapText="false" indent="0" shrinkToFit="false"/>
      <protection locked="false" hidden="false"/>
    </xf>
    <xf numFmtId="167" fontId="8" fillId="3" borderId="16" xfId="15" applyFont="true" applyBorder="true" applyAlignment="true" applyProtection="true">
      <alignment horizontal="center" vertical="bottom" textRotation="0" wrapText="false" indent="0" shrinkToFit="false"/>
      <protection locked="false" hidden="false"/>
    </xf>
    <xf numFmtId="167" fontId="8" fillId="2" borderId="16"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left" vertical="bottom" textRotation="0" wrapText="fals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8" fillId="4" borderId="18" xfId="0" applyFont="true" applyBorder="true" applyAlignment="false" applyProtection="true">
      <alignment horizontal="general" vertical="bottom" textRotation="0" wrapText="false" indent="0" shrinkToFit="false"/>
      <protection locked="false" hidden="false"/>
    </xf>
    <xf numFmtId="164" fontId="8" fillId="2" borderId="18" xfId="0" applyFont="true" applyBorder="true" applyAlignment="false" applyProtection="true">
      <alignment horizontal="general" vertical="bottom" textRotation="0" wrapText="false" indent="0" shrinkToFit="false"/>
      <protection locked="false" hidden="false"/>
    </xf>
    <xf numFmtId="171" fontId="8" fillId="4" borderId="0" xfId="0" applyFont="true" applyBorder="true" applyAlignment="false" applyProtection="true">
      <alignment horizontal="general" vertical="bottom"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false" hidden="false"/>
    </xf>
    <xf numFmtId="166" fontId="8" fillId="0" borderId="16" xfId="0" applyFont="true" applyBorder="true" applyAlignment="false" applyProtection="true">
      <alignment horizontal="general" vertical="bottom" textRotation="0" wrapText="false" indent="0" shrinkToFit="false"/>
      <protection locked="false" hidden="false"/>
    </xf>
    <xf numFmtId="171" fontId="8" fillId="4" borderId="16" xfId="0" applyFont="true" applyBorder="true" applyAlignment="false" applyProtection="true">
      <alignment horizontal="general" vertical="bottom" textRotation="0" wrapText="false" indent="0" shrinkToFit="false"/>
      <protection locked="false" hidden="false"/>
    </xf>
    <xf numFmtId="167" fontId="8" fillId="0" borderId="16"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71" fontId="8" fillId="4" borderId="17" xfId="0" applyFont="true" applyBorder="true" applyAlignment="false" applyProtection="true">
      <alignment horizontal="general" vertical="bottom" textRotation="0" wrapText="false" indent="0" shrinkToFit="false"/>
      <protection locked="false" hidden="false"/>
    </xf>
    <xf numFmtId="166" fontId="10" fillId="3" borderId="5" xfId="0" applyFont="true" applyBorder="true" applyAlignment="true" applyProtection="true">
      <alignment horizontal="center" vertical="bottom" textRotation="0" wrapText="false" indent="0" shrinkToFit="false"/>
      <protection locked="false" hidden="false"/>
    </xf>
    <xf numFmtId="164" fontId="12" fillId="6" borderId="5" xfId="0" applyFont="true" applyBorder="true" applyAlignment="false" applyProtection="true">
      <alignment horizontal="general" vertical="bottom" textRotation="0" wrapText="false" indent="0" shrinkToFit="false"/>
      <protection locked="false" hidden="false"/>
    </xf>
    <xf numFmtId="167" fontId="13" fillId="0" borderId="5" xfId="15"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16" fillId="0" borderId="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7" fontId="8" fillId="2" borderId="17"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6" fontId="8" fillId="0" borderId="0" xfId="15" applyFont="true" applyBorder="true" applyAlignment="true" applyProtection="true">
      <alignment horizontal="general" vertical="bottom" textRotation="0" wrapText="false" indent="0" shrinkToFit="false"/>
      <protection locked="false" hidden="false"/>
    </xf>
    <xf numFmtId="166" fontId="8" fillId="0" borderId="8" xfId="15" applyFont="true" applyBorder="true" applyAlignment="true" applyProtection="true">
      <alignment horizontal="general" vertical="bottom" textRotation="0" wrapText="false" indent="0" shrinkToFit="false"/>
      <protection locked="false" hidden="false"/>
    </xf>
    <xf numFmtId="167" fontId="8" fillId="0" borderId="8" xfId="15" applyFont="true" applyBorder="true" applyAlignment="true" applyProtection="true">
      <alignment horizontal="center" vertical="bottom" textRotation="0" wrapText="false" indent="0" shrinkToFit="false"/>
      <protection locked="false" hidden="false"/>
    </xf>
    <xf numFmtId="164" fontId="12" fillId="6" borderId="5" xfId="0" applyFont="true" applyBorder="true" applyAlignment="true" applyProtection="true">
      <alignment horizontal="general" vertical="bottom" textRotation="0" wrapText="true" indent="0" shrinkToFit="false"/>
      <protection locked="false" hidden="false"/>
    </xf>
    <xf numFmtId="164" fontId="11" fillId="4" borderId="9"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1" fillId="6" borderId="12" xfId="0" applyFont="true" applyBorder="true" applyAlignment="true" applyProtection="true">
      <alignment horizontal="left" vertical="bottom" textRotation="0" wrapText="false" indent="0" shrinkToFit="false"/>
      <protection locked="false" hidden="false"/>
    </xf>
    <xf numFmtId="167" fontId="8" fillId="4" borderId="12" xfId="0" applyFont="true" applyBorder="true" applyAlignment="true" applyProtection="true">
      <alignment horizontal="center" vertical="bottom" textRotation="0" wrapText="false" indent="0" shrinkToFit="false"/>
      <protection locked="false" hidden="false"/>
    </xf>
    <xf numFmtId="167" fontId="8" fillId="4" borderId="15" xfId="0" applyFont="true" applyBorder="true" applyAlignment="true" applyProtection="true">
      <alignment horizontal="center" vertical="bottom" textRotation="0" wrapText="false" indent="0" shrinkToFit="false"/>
      <protection locked="false" hidden="false"/>
    </xf>
    <xf numFmtId="164" fontId="11" fillId="6" borderId="5"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left" vertical="bottom" textRotation="0" wrapText="true" indent="0" shrinkToFit="false"/>
      <protection locked="false" hidden="false"/>
    </xf>
    <xf numFmtId="167" fontId="7" fillId="0" borderId="8" xfId="15" applyFont="true" applyBorder="true" applyAlignment="tru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4" fontId="12" fillId="2" borderId="5" xfId="0" applyFont="true" applyBorder="true" applyAlignment="false" applyProtection="true">
      <alignment horizontal="general" vertical="bottom" textRotation="0" wrapText="false" indent="0" shrinkToFit="false"/>
      <protection locked="false" hidden="false"/>
    </xf>
    <xf numFmtId="167" fontId="8" fillId="3" borderId="5" xfId="15"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7" fontId="8" fillId="4" borderId="0" xfId="15" applyFont="true" applyBorder="true" applyAlignment="true" applyProtection="true">
      <alignment horizontal="right"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3" borderId="5" xfId="0" applyFont="true" applyBorder="true" applyAlignment="true" applyProtection="true">
      <alignment horizontal="center"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11" fillId="3" borderId="5" xfId="0" applyFont="true" applyBorder="true" applyAlignment="true" applyProtection="true">
      <alignment horizontal="left" vertical="bottom" textRotation="0" wrapText="tru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7" fontId="8" fillId="4" borderId="17" xfId="0" applyFont="true" applyBorder="true" applyAlignment="false" applyProtection="true">
      <alignment horizontal="general" vertical="bottom" textRotation="0" wrapText="false" indent="0" shrinkToFit="false"/>
      <protection locked="false" hidden="false"/>
    </xf>
    <xf numFmtId="167" fontId="8" fillId="4" borderId="5" xfId="0" applyFont="true" applyBorder="true" applyAlignment="false" applyProtection="true">
      <alignment horizontal="general" vertical="bottom" textRotation="0" wrapText="false" indent="0" shrinkToFit="false"/>
      <protection locked="false" hidden="false"/>
    </xf>
    <xf numFmtId="167" fontId="8" fillId="4"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7" fontId="15" fillId="4" borderId="0" xfId="15"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8" fillId="4" borderId="19" xfId="0" applyFont="true" applyBorder="true" applyAlignment="false" applyProtection="true">
      <alignment horizontal="general" vertical="bottom" textRotation="0" wrapText="false" indent="0" shrinkToFit="false"/>
      <protection locked="false" hidden="false"/>
    </xf>
    <xf numFmtId="167" fontId="8" fillId="4" borderId="19" xfId="0" applyFont="true" applyBorder="true" applyAlignment="false" applyProtection="true">
      <alignment horizontal="general" vertical="bottom" textRotation="0" wrapText="false" indent="0" shrinkToFit="false"/>
      <protection locked="false" hidden="false"/>
    </xf>
    <xf numFmtId="167" fontId="8" fillId="4" borderId="2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1" fillId="4" borderId="13"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bottom"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4" fontId="11" fillId="0" borderId="26" xfId="0" applyFont="true" applyBorder="true" applyAlignment="false" applyProtection="true">
      <alignment horizontal="general" vertical="bottom"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bottom" textRotation="0" wrapText="false" indent="0" shrinkToFit="false"/>
      <protection locked="false" hidden="false"/>
    </xf>
    <xf numFmtId="164" fontId="11" fillId="0" borderId="29"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7" fontId="8" fillId="0" borderId="23" xfId="0" applyFont="true" applyBorder="true" applyAlignment="false" applyProtection="true">
      <alignment horizontal="general" vertical="bottom" textRotation="0" wrapText="false" indent="0" shrinkToFit="false"/>
      <protection locked="false" hidden="false"/>
    </xf>
    <xf numFmtId="167" fontId="8" fillId="0" borderId="25" xfId="15"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7" fontId="8" fillId="0" borderId="27" xfId="0" applyFont="true" applyBorder="true" applyAlignment="false" applyProtection="true">
      <alignment horizontal="general" vertical="bottom" textRotation="0" wrapText="false" indent="0" shrinkToFit="false"/>
      <protection locked="false" hidden="false"/>
    </xf>
    <xf numFmtId="167" fontId="8" fillId="0" borderId="30" xfId="0" applyFont="true" applyBorder="true" applyAlignment="false" applyProtection="true">
      <alignment horizontal="general" vertical="bottom" textRotation="0" wrapText="false" indent="0" shrinkToFit="false"/>
      <protection locked="false" hidden="false"/>
    </xf>
    <xf numFmtId="167" fontId="8" fillId="0" borderId="23" xfId="0" applyFont="true" applyBorder="true" applyAlignment="false" applyProtection="true">
      <alignment horizontal="general" vertical="bottom" textRotation="0" wrapText="false" indent="0" shrinkToFit="false"/>
      <protection locked="false" hidden="false"/>
    </xf>
    <xf numFmtId="167" fontId="8" fillId="0" borderId="21" xfId="0" applyFont="true" applyBorder="true" applyAlignment="false" applyProtection="true">
      <alignment horizontal="general"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7" fontId="8" fillId="0" borderId="25"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7" fontId="8" fillId="0" borderId="26" xfId="0" applyFont="true" applyBorder="true" applyAlignment="false" applyProtection="true">
      <alignment horizontal="general" vertical="bottom" textRotation="0" wrapText="false" indent="0" shrinkToFit="false"/>
      <protection locked="false" hidden="false"/>
    </xf>
    <xf numFmtId="164" fontId="11" fillId="0" borderId="30" xfId="0" applyFont="true" applyBorder="true" applyAlignment="false" applyProtection="true">
      <alignment horizontal="general" vertical="bottom" textRotation="0" wrapText="false" indent="0" shrinkToFit="false"/>
      <protection locked="fals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7" fontId="8" fillId="0" borderId="29"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7" fontId="8" fillId="0" borderId="31" xfId="0" applyFont="true" applyBorder="true" applyAlignment="false" applyProtection="true">
      <alignment horizontal="general" vertical="bottom" textRotation="0" wrapText="false" indent="0" shrinkToFit="false"/>
      <protection locked="false" hidden="false"/>
    </xf>
    <xf numFmtId="167" fontId="8" fillId="0" borderId="32" xfId="0" applyFont="true" applyBorder="true" applyAlignment="false" applyProtection="true">
      <alignment horizontal="general" vertical="bottom" textRotation="0" wrapText="false" indent="0" shrinkToFit="false"/>
      <protection locked="false" hidden="false"/>
    </xf>
    <xf numFmtId="167" fontId="8" fillId="0" borderId="25" xfId="0" applyFont="true" applyBorder="true" applyAlignment="false" applyProtection="true">
      <alignment horizontal="general" vertical="bottom" textRotation="0" wrapText="false" indent="0" shrinkToFit="false"/>
      <protection locked="false" hidden="false"/>
    </xf>
    <xf numFmtId="166" fontId="8" fillId="0" borderId="30" xfId="0" applyFont="true" applyBorder="true" applyAlignment="true" applyProtection="true">
      <alignment horizontal="center" vertical="bottom" textRotation="0" wrapText="false" indent="0" shrinkToFit="false"/>
      <protection locked="false" hidden="false"/>
    </xf>
    <xf numFmtId="164" fontId="13" fillId="0" borderId="30"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false" hidden="false"/>
    </xf>
    <xf numFmtId="167" fontId="8" fillId="0" borderId="33" xfId="0" applyFont="true" applyBorder="true" applyAlignment="false" applyProtection="true">
      <alignment horizontal="general" vertical="bottom" textRotation="0" wrapText="false" indent="0" shrinkToFit="false"/>
      <protection locked="false" hidden="false"/>
    </xf>
    <xf numFmtId="167" fontId="8" fillId="0" borderId="22"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9" fontId="17" fillId="0" borderId="0"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34" xfId="0" applyFont="true" applyBorder="true" applyAlignment="true" applyProtection="false">
      <alignment horizontal="center" vertical="center" textRotation="0" wrapText="false" indent="0" shrinkToFit="false"/>
      <protection locked="true" hidden="false"/>
    </xf>
    <xf numFmtId="164" fontId="23" fillId="7" borderId="35" xfId="0" applyFont="true" applyBorder="true" applyAlignment="true" applyProtection="false">
      <alignment horizontal="right" vertical="center" textRotation="0" wrapText="true" indent="0" shrinkToFit="false"/>
      <protection locked="true" hidden="false"/>
    </xf>
    <xf numFmtId="164" fontId="24" fillId="2" borderId="36" xfId="0" applyFont="true" applyBorder="true" applyAlignment="true" applyProtection="false">
      <alignment horizontal="general" vertical="bottom" textRotation="0" wrapText="true" indent="0" shrinkToFit="false"/>
      <protection locked="true" hidden="false"/>
    </xf>
    <xf numFmtId="164" fontId="23" fillId="2" borderId="37" xfId="0" applyFont="true" applyBorder="true" applyAlignment="true" applyProtection="false">
      <alignment horizontal="center" vertical="bottom" textRotation="0" wrapText="true" indent="0" shrinkToFit="false"/>
      <protection locked="true" hidden="false"/>
    </xf>
    <xf numFmtId="164" fontId="23" fillId="4" borderId="7" xfId="0" applyFont="true" applyBorder="true" applyAlignment="true" applyProtection="false">
      <alignment horizontal="general" vertical="bottom" textRotation="0" wrapText="true" indent="0" shrinkToFit="false"/>
      <protection locked="true" hidden="false"/>
    </xf>
    <xf numFmtId="172" fontId="22" fillId="4" borderId="28" xfId="0" applyFont="true" applyBorder="true" applyAlignment="true" applyProtection="false">
      <alignment horizontal="right" vertical="bottom" textRotation="0" wrapText="false" indent="0" shrinkToFit="false"/>
      <protection locked="true" hidden="false"/>
    </xf>
    <xf numFmtId="172" fontId="7" fillId="8" borderId="7" xfId="0" applyFont="true" applyBorder="true" applyAlignment="true" applyProtection="true">
      <alignment horizontal="general" vertical="bottom" textRotation="0" wrapText="true" indent="0" shrinkToFit="false"/>
      <protection locked="true" hidden="false"/>
    </xf>
    <xf numFmtId="172" fontId="22" fillId="8" borderId="28"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7" xfId="0" applyFont="true" applyBorder="true" applyAlignment="true" applyProtection="true">
      <alignment horizontal="general" vertical="bottom" textRotation="0" wrapText="true" indent="0" shrinkToFit="false"/>
      <protection locked="true" hidden="false"/>
    </xf>
    <xf numFmtId="172" fontId="22" fillId="0" borderId="28"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false" hidden="false"/>
    </xf>
    <xf numFmtId="172" fontId="22" fillId="0" borderId="28" xfId="0" applyFont="true" applyBorder="true" applyAlignment="true" applyProtection="true">
      <alignment horizontal="general" vertical="bottom" textRotation="0" wrapText="false" indent="0" shrinkToFit="false"/>
      <protection locked="false" hidden="false"/>
    </xf>
    <xf numFmtId="166" fontId="22" fillId="0" borderId="7" xfId="0" applyFont="true" applyBorder="true" applyAlignment="true" applyProtection="true">
      <alignment horizontal="general" vertical="bottom" textRotation="0" wrapText="true" indent="0" shrinkToFit="false"/>
      <protection locked="false" hidden="false"/>
    </xf>
    <xf numFmtId="172" fontId="22" fillId="8" borderId="7" xfId="0" applyFont="true" applyBorder="true" applyAlignment="true" applyProtection="true">
      <alignment horizontal="general" vertical="bottom" textRotation="0" wrapText="true" indent="0" shrinkToFit="false"/>
      <protection locked="false" hidden="false"/>
    </xf>
    <xf numFmtId="172" fontId="22" fillId="8" borderId="28" xfId="0" applyFont="true" applyBorder="true" applyAlignment="true" applyProtection="true">
      <alignment horizontal="general" vertical="bottom" textRotation="0" wrapText="false" indent="0" shrinkToFit="false"/>
      <protection locked="false" hidden="false"/>
    </xf>
    <xf numFmtId="172" fontId="22" fillId="4" borderId="28" xfId="0" applyFont="true" applyBorder="true" applyAlignment="true" applyProtection="false">
      <alignment horizontal="general" vertical="bottom" textRotation="0" wrapText="false" indent="0" shrinkToFit="false"/>
      <protection locked="true" hidden="false"/>
    </xf>
    <xf numFmtId="172" fontId="22" fillId="8" borderId="28" xfId="0" applyFont="true" applyBorder="true" applyAlignment="true" applyProtection="false">
      <alignment horizontal="general" vertical="bottom" textRotation="0" wrapText="false" indent="0" shrinkToFit="false"/>
      <protection locked="true" hidden="false"/>
    </xf>
    <xf numFmtId="172" fontId="22" fillId="0" borderId="7" xfId="0" applyFont="true" applyBorder="true" applyAlignment="true" applyProtection="true">
      <alignment horizontal="general" vertical="bottom" textRotation="0" wrapText="true" indent="0" shrinkToFit="false"/>
      <protection locked="false" hidden="false"/>
    </xf>
    <xf numFmtId="172" fontId="10" fillId="8" borderId="7" xfId="0" applyFont="true" applyBorder="true" applyAlignment="true" applyProtection="false">
      <alignment horizontal="general" vertical="bottom" textRotation="0" wrapText="true" indent="0" shrinkToFit="false"/>
      <protection locked="true" hidden="false"/>
    </xf>
    <xf numFmtId="172" fontId="23" fillId="4" borderId="7" xfId="0" applyFont="true" applyBorder="true" applyAlignment="true" applyProtection="true">
      <alignment horizontal="general" vertical="bottom" textRotation="0" wrapText="true" indent="0" shrinkToFit="false"/>
      <protection locked="false" hidden="false"/>
    </xf>
    <xf numFmtId="172" fontId="23" fillId="4" borderId="28" xfId="0" applyFont="true" applyBorder="true" applyAlignment="true" applyProtection="false">
      <alignment horizontal="general" vertical="bottom" textRotation="0" wrapText="false" indent="0" shrinkToFit="false"/>
      <protection locked="true" hidden="false"/>
    </xf>
    <xf numFmtId="172" fontId="22" fillId="0" borderId="32" xfId="0" applyFont="true" applyBorder="true" applyAlignment="true" applyProtection="true">
      <alignment horizontal="general" vertical="bottom" textRotation="0" wrapText="false" indent="0" shrinkToFit="false"/>
      <protection locked="false" hidden="false"/>
    </xf>
    <xf numFmtId="172" fontId="23" fillId="4" borderId="18" xfId="0" applyFont="true" applyBorder="true" applyAlignment="true" applyProtection="true">
      <alignment horizontal="general" vertical="bottom" textRotation="0" wrapText="true" indent="0" shrinkToFit="false"/>
      <protection locked="false" hidden="false"/>
    </xf>
    <xf numFmtId="172" fontId="23" fillId="4" borderId="38" xfId="0" applyFont="true" applyBorder="true" applyAlignment="true" applyProtection="false">
      <alignment horizontal="general" vertical="bottom" textRotation="0" wrapText="false" indent="0" shrinkToFit="false"/>
      <protection locked="true" hidden="false"/>
    </xf>
    <xf numFmtId="172" fontId="24" fillId="2" borderId="37" xfId="0" applyFont="true" applyBorder="true" applyAlignment="true" applyProtection="false">
      <alignment horizontal="general" vertical="bottom" textRotation="0" wrapText="false" indent="0" shrinkToFit="false"/>
      <protection locked="true" hidden="false"/>
    </xf>
    <xf numFmtId="172" fontId="10" fillId="0" borderId="7" xfId="0" applyFont="true" applyBorder="true" applyAlignment="true" applyProtection="false">
      <alignment horizontal="general" vertical="bottom" textRotation="0" wrapText="true" indent="0" shrinkToFit="false"/>
      <protection locked="true" hidden="false"/>
    </xf>
    <xf numFmtId="172" fontId="24" fillId="9" borderId="39" xfId="0" applyFont="true" applyBorder="true" applyAlignment="true" applyProtection="true">
      <alignment horizontal="general" vertical="bottom" textRotation="0" wrapText="true" indent="0" shrinkToFit="false"/>
      <protection locked="false" hidden="false"/>
    </xf>
    <xf numFmtId="172" fontId="24" fillId="9" borderId="4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5" fillId="0" borderId="16" xfId="22" applyFont="true" applyBorder="true" applyAlignment="true" applyProtection="false">
      <alignment horizontal="center" vertical="center" textRotation="0" wrapText="true" indent="0" shrinkToFit="false"/>
      <protection locked="true" hidden="false"/>
    </xf>
    <xf numFmtId="164" fontId="17" fillId="10" borderId="38" xfId="22" applyFont="true" applyBorder="true" applyAlignment="true" applyProtection="false">
      <alignment horizontal="center" vertical="center" textRotation="0" wrapText="true" indent="0" shrinkToFit="false"/>
      <protection locked="true" hidden="false"/>
    </xf>
    <xf numFmtId="171" fontId="26" fillId="10" borderId="38" xfId="15" applyFont="true" applyBorder="true" applyAlignment="true" applyProtection="true">
      <alignment horizontal="center" vertical="center" textRotation="0" wrapText="true" indent="0" shrinkToFit="false"/>
      <protection locked="true" hidden="false"/>
    </xf>
    <xf numFmtId="171" fontId="17" fillId="10" borderId="38" xfId="15" applyFont="true" applyBorder="true" applyAlignment="true" applyProtection="true">
      <alignment horizontal="center" vertical="center" textRotation="0" wrapText="true" indent="0" shrinkToFit="false"/>
      <protection locked="true" hidden="false"/>
    </xf>
    <xf numFmtId="166" fontId="27" fillId="0" borderId="38" xfId="22" applyFont="true" applyBorder="true" applyAlignment="true" applyProtection="false">
      <alignment horizontal="center" vertical="center" textRotation="0" wrapText="true" indent="0" shrinkToFit="false"/>
      <protection locked="true" hidden="false"/>
    </xf>
    <xf numFmtId="164" fontId="27" fillId="0" borderId="38" xfId="15" applyFont="true" applyBorder="true" applyAlignment="true" applyProtection="true">
      <alignment horizontal="center" vertical="center" textRotation="0" wrapText="true" indent="0" shrinkToFit="false"/>
      <protection locked="true" hidden="false"/>
    </xf>
    <xf numFmtId="164" fontId="27" fillId="0" borderId="38" xfId="22"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6" fontId="23" fillId="4" borderId="38" xfId="0" applyFont="true" applyBorder="true" applyAlignment="true" applyProtection="true">
      <alignment horizontal="center" vertical="top" textRotation="0" wrapText="false" indent="0" shrinkToFit="false"/>
      <protection locked="true" hidden="false"/>
    </xf>
    <xf numFmtId="166" fontId="23" fillId="4" borderId="38" xfId="0" applyFont="true" applyBorder="true" applyAlignment="true" applyProtection="true">
      <alignment horizontal="left" vertical="top" textRotation="0" wrapText="false" indent="0" shrinkToFit="false"/>
      <protection locked="true" hidden="false"/>
    </xf>
    <xf numFmtId="164" fontId="29" fillId="4" borderId="38" xfId="0" applyFont="true" applyBorder="true" applyAlignment="true" applyProtection="true">
      <alignment horizontal="left" vertical="top" textRotation="0" wrapText="false" indent="0" shrinkToFit="false"/>
      <protection locked="true" hidden="false"/>
    </xf>
    <xf numFmtId="171" fontId="29" fillId="4" borderId="38" xfId="15"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true">
      <alignment horizontal="left" vertical="bottom" textRotation="0" wrapText="false" indent="0" shrinkToFit="false"/>
      <protection locked="true" hidden="false"/>
    </xf>
    <xf numFmtId="171" fontId="30" fillId="0" borderId="41" xfId="15" applyFont="true" applyBorder="true" applyAlignment="true" applyProtection="tru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true">
      <alignment horizontal="left" vertical="bottom" textRotation="0" wrapText="false" indent="0" shrinkToFit="false"/>
      <protection locked="true" hidden="false"/>
    </xf>
    <xf numFmtId="171" fontId="30" fillId="0" borderId="28" xfId="15" applyFont="true" applyBorder="true" applyAlignment="true" applyProtection="true">
      <alignment horizontal="general"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left" vertical="bottom" textRotation="0" wrapText="false" indent="0" shrinkToFit="false"/>
      <protection locked="true" hidden="false"/>
    </xf>
    <xf numFmtId="164" fontId="30" fillId="0" borderId="4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30" fillId="0" borderId="2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2" borderId="3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9" fillId="2" borderId="38" xfId="0" applyFont="true" applyBorder="true" applyAlignment="true" applyProtection="true">
      <alignment horizontal="left" vertical="top" textRotation="0" wrapText="false" indent="0" shrinkToFit="false"/>
      <protection locked="true" hidden="false"/>
    </xf>
    <xf numFmtId="171" fontId="29" fillId="2" borderId="38" xfId="15" applyFont="true" applyBorder="true" applyAlignment="true" applyProtection="true">
      <alignment horizontal="general"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30" fillId="0" borderId="43" xfId="0" applyFont="true" applyBorder="true" applyAlignment="true" applyProtection="false">
      <alignment horizontal="left" vertical="bottom" textRotation="0" wrapText="false" indent="0" shrinkToFit="false"/>
      <protection locked="true" hidden="false"/>
    </xf>
    <xf numFmtId="166" fontId="23" fillId="2" borderId="38" xfId="0" applyFont="true" applyBorder="true" applyAlignment="true" applyProtection="false">
      <alignment horizontal="center" vertical="bottom" textRotation="0" wrapText="false" indent="0" shrinkToFit="false"/>
      <protection locked="true" hidden="false"/>
    </xf>
    <xf numFmtId="164" fontId="22" fillId="2" borderId="38" xfId="0" applyFont="true" applyBorder="true" applyAlignment="true" applyProtection="false">
      <alignment horizontal="center" vertical="bottom" textRotation="0" wrapText="false" indent="0" shrinkToFit="false"/>
      <protection locked="true" hidden="false"/>
    </xf>
    <xf numFmtId="164" fontId="29" fillId="2" borderId="38" xfId="0" applyFont="true" applyBorder="true" applyAlignment="true" applyProtection="true">
      <alignment horizontal="left" vertical="top" textRotation="0" wrapText="true" indent="0" shrinkToFit="false"/>
      <protection locked="true" hidden="false"/>
    </xf>
    <xf numFmtId="166" fontId="23" fillId="0" borderId="28" xfId="0" applyFont="true" applyBorder="true" applyAlignment="true" applyProtection="false">
      <alignment horizontal="center" vertical="bottom" textRotation="0" wrapText="false" indent="0" shrinkToFit="false"/>
      <protection locked="true" hidden="false"/>
    </xf>
    <xf numFmtId="171" fontId="30" fillId="0" borderId="28" xfId="0" applyFont="true" applyBorder="true" applyAlignment="false" applyProtection="false">
      <alignment horizontal="general" vertical="bottom" textRotation="0" wrapText="false" indent="0" shrinkToFit="false"/>
      <protection locked="true" hidden="false"/>
    </xf>
    <xf numFmtId="171" fontId="29" fillId="2" borderId="38" xfId="0" applyFont="true" applyBorder="true" applyAlignment="false" applyProtection="false">
      <alignment horizontal="general" vertical="bottom" textRotation="0" wrapText="false" indent="0" shrinkToFit="false"/>
      <protection locked="true" hidden="false"/>
    </xf>
    <xf numFmtId="166" fontId="23" fillId="0" borderId="43"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left" vertical="bottom" textRotation="0" wrapText="false" indent="0" shrinkToFit="false"/>
      <protection locked="true" hidden="false"/>
    </xf>
    <xf numFmtId="166" fontId="23" fillId="0" borderId="44"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left" vertical="bottom" textRotation="0" wrapText="false" indent="0" shrinkToFit="false"/>
      <protection locked="true" hidden="false"/>
    </xf>
    <xf numFmtId="171" fontId="30" fillId="0" borderId="44"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center" vertical="bottom" textRotation="0" wrapText="false" indent="0" shrinkToFit="false"/>
      <protection locked="true" hidden="false"/>
    </xf>
    <xf numFmtId="166" fontId="22" fillId="0" borderId="45"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left" vertical="bottom" textRotation="0" wrapText="false" indent="0" shrinkToFit="false"/>
      <protection locked="true" hidden="false"/>
    </xf>
    <xf numFmtId="166" fontId="22" fillId="0" borderId="28" xfId="0"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64" fontId="30" fillId="0" borderId="28" xfId="0" applyFont="true" applyBorder="true" applyAlignment="true" applyProtection="true">
      <alignment horizontal="left" vertical="top" textRotation="0" wrapText="false" indent="0" shrinkToFit="false"/>
      <protection locked="true" hidden="false"/>
    </xf>
    <xf numFmtId="166" fontId="22" fillId="0" borderId="44" xfId="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true">
      <alignment horizontal="left" vertical="top" textRotation="0" wrapText="true" indent="0" shrinkToFit="false"/>
      <protection locked="true" hidden="false"/>
    </xf>
    <xf numFmtId="164" fontId="31" fillId="2" borderId="38" xfId="0" applyFont="true" applyBorder="true" applyAlignment="true" applyProtection="true">
      <alignment horizontal="left" vertical="bottom" textRotation="0" wrapText="false" indent="0" shrinkToFit="false"/>
      <protection locked="false" hidden="false"/>
    </xf>
    <xf numFmtId="164" fontId="31" fillId="2" borderId="38" xfId="0" applyFont="true" applyBorder="true" applyAlignment="true" applyProtection="true">
      <alignment horizontal="left" vertical="bottom"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32" fillId="0" borderId="4" xfId="24" applyFont="true" applyBorder="true" applyAlignment="false" applyProtection="false">
      <alignment horizontal="general" vertical="bottom" textRotation="0" wrapText="false" indent="0" shrinkToFit="false"/>
      <protection locked="true" hidden="false"/>
    </xf>
    <xf numFmtId="164" fontId="6" fillId="0" borderId="5" xfId="24" applyFont="false" applyBorder="true" applyAlignment="false" applyProtection="false">
      <alignment horizontal="general" vertical="bottom" textRotation="0" wrapText="false" indent="0" shrinkToFit="false"/>
      <protection locked="true" hidden="false"/>
    </xf>
    <xf numFmtId="164" fontId="6" fillId="0" borderId="2" xfId="24" applyFont="false" applyBorder="true" applyAlignment="false" applyProtection="false">
      <alignment horizontal="general" vertical="bottom" textRotation="0" wrapText="false" indent="0" shrinkToFit="false"/>
      <protection locked="true" hidden="false"/>
    </xf>
    <xf numFmtId="164" fontId="6" fillId="0" borderId="6" xfId="24" applyFont="false" applyBorder="true" applyAlignment="false" applyProtection="false">
      <alignment horizontal="general" vertical="bottom" textRotation="0" wrapText="false" indent="0" shrinkToFit="false"/>
      <protection locked="true" hidden="false"/>
    </xf>
    <xf numFmtId="164" fontId="33" fillId="0" borderId="4" xfId="24" applyFont="true" applyBorder="true" applyAlignment="true" applyProtection="false">
      <alignment horizontal="center" vertical="center" textRotation="0" wrapText="true" indent="0" shrinkToFit="false"/>
      <protection locked="true" hidden="false"/>
    </xf>
    <xf numFmtId="164" fontId="33" fillId="0" borderId="24" xfId="24" applyFont="true" applyBorder="true" applyAlignment="true" applyProtection="false">
      <alignment horizontal="center" vertical="center" textRotation="0" wrapText="false" indent="0" shrinkToFit="false"/>
      <protection locked="true" hidden="false"/>
    </xf>
    <xf numFmtId="171" fontId="33" fillId="0" borderId="24" xfId="24" applyFont="true" applyBorder="true" applyAlignment="true" applyProtection="false">
      <alignment horizontal="center" vertical="center" textRotation="0" wrapText="true" indent="0" shrinkToFit="false"/>
      <protection locked="true" hidden="false"/>
    </xf>
    <xf numFmtId="171" fontId="33" fillId="0" borderId="24" xfId="24" applyFont="true" applyBorder="true" applyAlignment="true" applyProtection="false">
      <alignment horizontal="center" vertical="bottom" textRotation="0" wrapText="true" indent="0" shrinkToFit="false"/>
      <protection locked="true" hidden="false"/>
    </xf>
    <xf numFmtId="171" fontId="33" fillId="0" borderId="25" xfId="24" applyFont="true" applyBorder="true" applyAlignment="true" applyProtection="false">
      <alignment horizontal="center" vertical="bottom" textRotation="0" wrapText="true" indent="0" shrinkToFit="false"/>
      <protection locked="true" hidden="false"/>
    </xf>
    <xf numFmtId="164" fontId="34" fillId="0" borderId="18" xfId="24" applyFont="true" applyBorder="true" applyAlignment="true" applyProtection="false">
      <alignment horizontal="center" vertical="bottom" textRotation="0" wrapText="false" indent="0" shrinkToFit="false"/>
      <protection locked="true" hidden="false"/>
    </xf>
    <xf numFmtId="164" fontId="34" fillId="0" borderId="38" xfId="24" applyFont="true" applyBorder="true" applyAlignment="true" applyProtection="false">
      <alignment horizontal="center" vertical="bottom" textRotation="0" wrapText="false" indent="0" shrinkToFit="false"/>
      <protection locked="true" hidden="false"/>
    </xf>
    <xf numFmtId="164" fontId="34" fillId="0" borderId="47" xfId="24" applyFont="true" applyBorder="true" applyAlignment="true" applyProtection="false">
      <alignment horizontal="center" vertical="bottom" textRotation="0" wrapText="false" indent="0" shrinkToFit="false"/>
      <protection locked="true" hidden="false"/>
    </xf>
    <xf numFmtId="164" fontId="33" fillId="4" borderId="48" xfId="24" applyFont="true" applyBorder="true" applyAlignment="false" applyProtection="false">
      <alignment horizontal="general" vertical="bottom" textRotation="0" wrapText="false" indent="0" shrinkToFit="false"/>
      <protection locked="true" hidden="false"/>
    </xf>
    <xf numFmtId="164" fontId="33" fillId="4" borderId="38" xfId="24" applyFont="true" applyBorder="true" applyAlignment="false" applyProtection="false">
      <alignment horizontal="general" vertical="bottom" textRotation="0" wrapText="false" indent="0" shrinkToFit="false"/>
      <protection locked="true" hidden="false"/>
    </xf>
    <xf numFmtId="171" fontId="33" fillId="2" borderId="38" xfId="24" applyFont="true" applyBorder="true" applyAlignment="true" applyProtection="false">
      <alignment horizontal="right" vertical="bottom" textRotation="0" wrapText="false" indent="0" shrinkToFit="false"/>
      <protection locked="true" hidden="false"/>
    </xf>
    <xf numFmtId="171" fontId="33" fillId="2" borderId="47" xfId="24" applyFont="true" applyBorder="true" applyAlignment="true" applyProtection="false">
      <alignment horizontal="right" vertical="bottom" textRotation="0" wrapText="false" indent="0" shrinkToFit="false"/>
      <protection locked="true" hidden="false"/>
    </xf>
    <xf numFmtId="164" fontId="33" fillId="0" borderId="27" xfId="24" applyFont="true" applyBorder="true" applyAlignment="true" applyProtection="false">
      <alignment horizontal="left"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71" fontId="34" fillId="0" borderId="28" xfId="24" applyFont="true" applyBorder="true" applyAlignment="true" applyProtection="false">
      <alignment horizontal="right" vertical="bottom" textRotation="0" wrapText="false" indent="0" shrinkToFit="false"/>
      <protection locked="true" hidden="false"/>
    </xf>
    <xf numFmtId="171" fontId="34" fillId="0" borderId="28" xfId="24" applyFont="true" applyBorder="true" applyAlignment="true" applyProtection="false">
      <alignment horizontal="right" vertical="bottom" textRotation="0" wrapText="false" indent="0" shrinkToFit="false"/>
      <protection locked="true" hidden="false"/>
    </xf>
    <xf numFmtId="171" fontId="34" fillId="0" borderId="32" xfId="24" applyFont="true" applyBorder="true" applyAlignment="true" applyProtection="false">
      <alignment horizontal="right" vertical="bottom" textRotation="0" wrapText="false" indent="0" shrinkToFit="false"/>
      <protection locked="true" hidden="false"/>
    </xf>
    <xf numFmtId="164" fontId="34" fillId="0" borderId="27"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71" fontId="34" fillId="4" borderId="28" xfId="21" applyFont="true" applyBorder="true" applyAlignment="true" applyProtection="true">
      <alignment horizontal="right" vertical="bottom" textRotation="0" wrapText="false" indent="0" shrinkToFit="false"/>
      <protection locked="true" hidden="false"/>
    </xf>
    <xf numFmtId="171" fontId="34" fillId="0" borderId="28" xfId="21" applyFont="true" applyBorder="true" applyAlignment="true" applyProtection="true">
      <alignment horizontal="right" vertical="bottom" textRotation="0" wrapText="false" indent="0" shrinkToFit="false"/>
      <protection locked="true" hidden="false"/>
    </xf>
    <xf numFmtId="171" fontId="34" fillId="0" borderId="32" xfId="21" applyFont="true" applyBorder="true" applyAlignment="true" applyProtection="true">
      <alignment horizontal="right" vertical="bottom" textRotation="0" wrapText="false" indent="0" shrinkToFit="false"/>
      <protection locked="true" hidden="false"/>
    </xf>
    <xf numFmtId="171" fontId="34" fillId="3" borderId="28" xfId="21" applyFont="true" applyBorder="true" applyAlignment="true" applyProtection="true">
      <alignment horizontal="right" vertical="bottom" textRotation="0" wrapText="false" indent="0" shrinkToFit="false"/>
      <protection locked="true" hidden="false"/>
    </xf>
    <xf numFmtId="164" fontId="34" fillId="0" borderId="49" xfId="24" applyFont="true" applyBorder="true" applyAlignment="false" applyProtection="false">
      <alignment horizontal="general" vertical="bottom" textRotation="0" wrapText="false" indent="0" shrinkToFit="false"/>
      <protection locked="true" hidden="false"/>
    </xf>
    <xf numFmtId="164" fontId="34" fillId="4" borderId="48" xfId="24" applyFont="true" applyBorder="true" applyAlignment="false" applyProtection="false">
      <alignment horizontal="general" vertical="bottom" textRotation="0" wrapText="false" indent="0" shrinkToFit="false"/>
      <protection locked="true" hidden="false"/>
    </xf>
    <xf numFmtId="164" fontId="33" fillId="4" borderId="38" xfId="24" applyFont="true" applyBorder="true" applyAlignment="true" applyProtection="false">
      <alignment horizontal="center" vertical="bottom" textRotation="0" wrapText="false" indent="0" shrinkToFit="false"/>
      <protection locked="true" hidden="false"/>
    </xf>
    <xf numFmtId="171" fontId="33" fillId="4" borderId="38" xfId="21" applyFont="true" applyBorder="true" applyAlignment="true" applyProtection="true">
      <alignment horizontal="right" vertical="bottom" textRotation="0" wrapText="false" indent="0" shrinkToFit="false"/>
      <protection locked="true" hidden="false"/>
    </xf>
    <xf numFmtId="171" fontId="33" fillId="0" borderId="38" xfId="24" applyFont="true" applyBorder="true" applyAlignment="true" applyProtection="false">
      <alignment horizontal="right" vertical="bottom" textRotation="0" wrapText="false" indent="0" shrinkToFit="false"/>
      <protection locked="true" hidden="false"/>
    </xf>
    <xf numFmtId="171" fontId="33" fillId="0" borderId="47" xfId="24" applyFont="true" applyBorder="true" applyAlignment="true" applyProtection="false">
      <alignment horizontal="right" vertical="bottom" textRotation="0" wrapText="false" indent="0" shrinkToFit="false"/>
      <protection locked="true" hidden="false"/>
    </xf>
    <xf numFmtId="164" fontId="33" fillId="0" borderId="28" xfId="24" applyFont="true" applyBorder="true" applyAlignment="false" applyProtection="false">
      <alignment horizontal="general" vertical="bottom" textRotation="0" wrapText="false" indent="0" shrinkToFit="false"/>
      <protection locked="true" hidden="false"/>
    </xf>
    <xf numFmtId="164" fontId="34" fillId="0" borderId="28" xfId="24" applyFont="true" applyBorder="true" applyAlignment="false" applyProtection="false">
      <alignment horizontal="general" vertical="bottom" textRotation="0" wrapText="false" indent="0" shrinkToFit="false"/>
      <protection locked="true" hidden="false"/>
    </xf>
    <xf numFmtId="164" fontId="34" fillId="4" borderId="50" xfId="24" applyFont="true" applyBorder="true" applyAlignment="false" applyProtection="false">
      <alignment horizontal="general" vertical="bottom" textRotation="0" wrapText="false" indent="0" shrinkToFit="false"/>
      <protection locked="true" hidden="false"/>
    </xf>
    <xf numFmtId="164" fontId="33" fillId="4" borderId="37" xfId="24" applyFont="true" applyBorder="true" applyAlignment="true" applyProtection="false">
      <alignment horizontal="center" vertical="bottom" textRotation="0" wrapText="false" indent="0" shrinkToFit="false"/>
      <protection locked="true" hidden="false"/>
    </xf>
    <xf numFmtId="164" fontId="33" fillId="0" borderId="50" xfId="24" applyFont="true" applyBorder="true" applyAlignment="true" applyProtection="false">
      <alignment horizontal="left" vertical="bottom" textRotation="0" wrapText="false" indent="0" shrinkToFit="false"/>
      <protection locked="true" hidden="false"/>
    </xf>
    <xf numFmtId="164" fontId="33" fillId="0" borderId="51" xfId="24" applyFont="true" applyBorder="true" applyAlignment="true" applyProtection="false">
      <alignment horizontal="left" vertical="bottom" textRotation="0" wrapText="false" indent="0" shrinkToFit="false"/>
      <protection locked="true" hidden="false"/>
    </xf>
    <xf numFmtId="164" fontId="34" fillId="0" borderId="27" xfId="24" applyFont="true" applyBorder="true" applyAlignment="false" applyProtection="false">
      <alignment horizontal="general" vertical="bottom" textRotation="0" wrapText="false" indent="0" shrinkToFit="false"/>
      <protection locked="true" hidden="false"/>
    </xf>
    <xf numFmtId="164" fontId="34" fillId="0" borderId="45" xfId="24" applyFont="true" applyBorder="true" applyAlignment="true" applyProtection="false">
      <alignment horizontal="general" vertical="bottom" textRotation="0" wrapText="true" indent="0" shrinkToFit="false"/>
      <protection locked="true" hidden="false"/>
    </xf>
    <xf numFmtId="164" fontId="34" fillId="0" borderId="45" xfId="24" applyFont="true" applyBorder="true" applyAlignment="false" applyProtection="false">
      <alignment horizontal="general" vertical="bottom" textRotation="0" wrapText="false" indent="0" shrinkToFit="false"/>
      <protection locked="true" hidden="false"/>
    </xf>
    <xf numFmtId="164" fontId="33" fillId="0" borderId="37" xfId="24" applyFont="true" applyBorder="true" applyAlignment="true" applyProtection="false">
      <alignment horizontal="left" vertical="bottom" textRotation="0" wrapText="false" indent="0" shrinkToFit="false"/>
      <protection locked="true" hidden="false"/>
    </xf>
    <xf numFmtId="164" fontId="34" fillId="0" borderId="27" xfId="24" applyFont="true" applyBorder="true" applyAlignment="true" applyProtection="false">
      <alignment horizontal="right" vertical="bottom" textRotation="0" wrapText="false" indent="0" shrinkToFit="false"/>
      <protection locked="true" hidden="false"/>
    </xf>
    <xf numFmtId="164" fontId="34" fillId="0" borderId="28" xfId="24" applyFont="true" applyBorder="true" applyAlignment="true" applyProtection="false">
      <alignment horizontal="left" vertical="bottom" textRotation="0" wrapText="false" indent="0" shrinkToFit="false"/>
      <protection locked="true" hidden="false"/>
    </xf>
    <xf numFmtId="164" fontId="6" fillId="11" borderId="0" xfId="24" applyFont="false" applyBorder="false" applyAlignment="false" applyProtection="false">
      <alignment horizontal="general" vertical="bottom" textRotation="0" wrapText="false" indent="0" shrinkToFit="false"/>
      <protection locked="true" hidden="false"/>
    </xf>
    <xf numFmtId="164" fontId="33" fillId="3" borderId="27" xfId="24" applyFont="true" applyBorder="true" applyAlignment="true" applyProtection="false">
      <alignment horizontal="left" vertical="bottom" textRotation="0" wrapText="false" indent="0" shrinkToFit="false"/>
      <protection locked="true" hidden="false"/>
    </xf>
    <xf numFmtId="164" fontId="33" fillId="3" borderId="28" xfId="24" applyFont="true" applyBorder="true" applyAlignment="true" applyProtection="false">
      <alignment horizontal="left" vertical="bottom" textRotation="0" wrapText="false" indent="0" shrinkToFit="false"/>
      <protection locked="true" hidden="false"/>
    </xf>
    <xf numFmtId="171" fontId="33" fillId="3" borderId="28" xfId="21" applyFont="true" applyBorder="true" applyAlignment="true" applyProtection="true">
      <alignment horizontal="right" vertical="bottom" textRotation="0" wrapText="false" indent="0" shrinkToFit="false"/>
      <protection locked="true" hidden="false"/>
    </xf>
    <xf numFmtId="171" fontId="33" fillId="0" borderId="28" xfId="24" applyFont="true" applyBorder="true" applyAlignment="true" applyProtection="false">
      <alignment horizontal="right" vertical="bottom" textRotation="0" wrapText="false" indent="0" shrinkToFit="false"/>
      <protection locked="true" hidden="false"/>
    </xf>
    <xf numFmtId="171" fontId="33" fillId="0" borderId="32" xfId="24" applyFont="true" applyBorder="true" applyAlignment="true" applyProtection="false">
      <alignment horizontal="right" vertical="bottom" textRotation="0" wrapText="false" indent="0" shrinkToFit="false"/>
      <protection locked="true" hidden="false"/>
    </xf>
    <xf numFmtId="164" fontId="34" fillId="3" borderId="49" xfId="24" applyFont="true" applyBorder="true" applyAlignment="false" applyProtection="false">
      <alignment horizontal="general" vertical="bottom" textRotation="0" wrapText="false" indent="0" shrinkToFit="false"/>
      <protection locked="true" hidden="false"/>
    </xf>
    <xf numFmtId="164" fontId="34" fillId="3" borderId="44" xfId="24" applyFont="true" applyBorder="true" applyAlignment="true" applyProtection="false">
      <alignment horizontal="left" vertical="bottom" textRotation="0" wrapText="false" indent="0" shrinkToFit="false"/>
      <protection locked="true" hidden="false"/>
    </xf>
    <xf numFmtId="171" fontId="33" fillId="3" borderId="44" xfId="21" applyFont="true" applyBorder="true" applyAlignment="true" applyProtection="true">
      <alignment horizontal="right" vertical="bottom" textRotation="0" wrapText="false" indent="0" shrinkToFit="false"/>
      <protection locked="true" hidden="false"/>
    </xf>
    <xf numFmtId="171" fontId="33" fillId="0" borderId="44" xfId="24" applyFont="true" applyBorder="true" applyAlignment="true" applyProtection="false">
      <alignment horizontal="right" vertical="bottom" textRotation="0" wrapText="false" indent="0" shrinkToFit="false"/>
      <protection locked="true" hidden="false"/>
    </xf>
    <xf numFmtId="171" fontId="33" fillId="0" borderId="52" xfId="24" applyFont="true" applyBorder="true" applyAlignment="true" applyProtection="false">
      <alignment horizontal="right" vertical="bottom" textRotation="0" wrapText="false" indent="0" shrinkToFit="false"/>
      <protection locked="true" hidden="false"/>
    </xf>
    <xf numFmtId="164" fontId="34" fillId="2" borderId="48" xfId="24" applyFont="true" applyBorder="true" applyAlignment="false" applyProtection="false">
      <alignment horizontal="general" vertical="bottom" textRotation="0" wrapText="false" indent="0" shrinkToFit="false"/>
      <protection locked="true" hidden="false"/>
    </xf>
    <xf numFmtId="164" fontId="33" fillId="2" borderId="38" xfId="24" applyFont="true" applyBorder="true" applyAlignment="true" applyProtection="false">
      <alignment horizontal="center" vertical="bottom" textRotation="0" wrapText="false" indent="0" shrinkToFit="false"/>
      <protection locked="true" hidden="false"/>
    </xf>
    <xf numFmtId="171" fontId="33" fillId="2" borderId="38" xfId="21" applyFont="true" applyBorder="true" applyAlignment="true" applyProtection="true">
      <alignment horizontal="right" vertical="bottom" textRotation="0" wrapText="false" indent="0" shrinkToFit="false"/>
      <protection locked="true" hidden="false"/>
    </xf>
    <xf numFmtId="164" fontId="33" fillId="0" borderId="28" xfId="24" applyFont="true" applyBorder="true" applyAlignment="true" applyProtection="false">
      <alignment horizontal="left" vertical="bottom" textRotation="0" wrapText="false" indent="0" shrinkToFit="false"/>
      <protection locked="true" hidden="false"/>
    </xf>
    <xf numFmtId="164" fontId="34" fillId="0" borderId="27" xfId="24" applyFont="true" applyBorder="true" applyAlignment="true" applyProtection="false">
      <alignment horizontal="right" vertical="bottom" textRotation="0" wrapText="false" indent="0" shrinkToFit="false"/>
      <protection locked="true" hidden="false"/>
    </xf>
    <xf numFmtId="164" fontId="34" fillId="0" borderId="28" xfId="24" applyFont="true" applyBorder="true" applyAlignment="true" applyProtection="false">
      <alignment horizontal="general" vertical="bottom" textRotation="0" wrapText="true" indent="0" shrinkToFit="false"/>
      <protection locked="true" hidden="false"/>
    </xf>
    <xf numFmtId="164" fontId="34" fillId="0" borderId="8" xfId="24" applyFont="true" applyBorder="true" applyAlignment="false" applyProtection="false">
      <alignment horizontal="general" vertical="bottom" textRotation="0" wrapText="false" indent="0" shrinkToFit="false"/>
      <protection locked="true" hidden="false"/>
    </xf>
    <xf numFmtId="171" fontId="33" fillId="0" borderId="38" xfId="21" applyFont="true" applyBorder="true" applyAlignment="true" applyProtection="true">
      <alignment horizontal="right" vertical="bottom" textRotation="0" wrapText="false" indent="0" shrinkToFit="false"/>
      <protection locked="true" hidden="false"/>
    </xf>
    <xf numFmtId="164" fontId="33" fillId="0" borderId="50" xfId="24" applyFont="true" applyBorder="true" applyAlignment="true" applyProtection="false">
      <alignment horizontal="left" vertical="bottom" textRotation="0" wrapText="false" indent="0" shrinkToFit="false"/>
      <protection locked="true" hidden="false"/>
    </xf>
    <xf numFmtId="164" fontId="33" fillId="0" borderId="19" xfId="24" applyFont="true" applyBorder="true" applyAlignment="true" applyProtection="false">
      <alignment horizontal="left"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4" fillId="3" borderId="27" xfId="24" applyFont="true" applyBorder="true" applyAlignment="true" applyProtection="false">
      <alignment horizontal="right" vertical="bottom" textRotation="0" wrapText="false" indent="0" shrinkToFit="false"/>
      <protection locked="true" hidden="false"/>
    </xf>
    <xf numFmtId="171" fontId="34" fillId="3" borderId="28" xfId="24" applyFont="true" applyBorder="true" applyAlignment="true" applyProtection="false">
      <alignment horizontal="right" vertical="bottom" textRotation="0" wrapText="false" indent="0" shrinkToFit="false"/>
      <protection locked="true" hidden="false"/>
    </xf>
    <xf numFmtId="171" fontId="35" fillId="0" borderId="28" xfId="24" applyFont="true" applyBorder="true" applyAlignment="true" applyProtection="false">
      <alignment horizontal="right" vertical="bottom" textRotation="0" wrapText="false" indent="0" shrinkToFit="false"/>
      <protection locked="true" hidden="false"/>
    </xf>
    <xf numFmtId="164" fontId="34" fillId="0" borderId="28" xfId="24" applyFont="true" applyBorder="true" applyAlignment="false" applyProtection="false">
      <alignment horizontal="general" vertical="bottom" textRotation="0" wrapText="false" indent="0" shrinkToFit="false"/>
      <protection locked="true" hidden="false"/>
    </xf>
    <xf numFmtId="164" fontId="34" fillId="0" borderId="49" xfId="24" applyFont="true" applyBorder="true" applyAlignment="false" applyProtection="false">
      <alignment horizontal="general" vertical="bottom" textRotation="0" wrapText="false" indent="0" shrinkToFit="false"/>
      <protection locked="true" hidden="false"/>
    </xf>
    <xf numFmtId="164" fontId="34" fillId="0" borderId="44" xfId="24" applyFont="true" applyBorder="true" applyAlignment="false" applyProtection="false">
      <alignment horizontal="general" vertical="bottom" textRotation="0" wrapText="false" indent="0" shrinkToFit="false"/>
      <protection locked="true" hidden="false"/>
    </xf>
    <xf numFmtId="171" fontId="33" fillId="4" borderId="38" xfId="24" applyFont="true" applyBorder="true" applyAlignment="true" applyProtection="false">
      <alignment horizontal="right" vertical="bottom" textRotation="0" wrapText="false" indent="0" shrinkToFit="false"/>
      <protection locked="true" hidden="false"/>
    </xf>
    <xf numFmtId="164" fontId="33" fillId="3" borderId="50" xfId="24" applyFont="true" applyBorder="true" applyAlignment="true" applyProtection="false">
      <alignment horizontal="left" vertical="bottom" textRotation="0" wrapText="false" indent="0" shrinkToFit="false"/>
      <protection locked="true" hidden="false"/>
    </xf>
    <xf numFmtId="164" fontId="33" fillId="3" borderId="37" xfId="24" applyFont="true" applyBorder="true" applyAlignment="true" applyProtection="false">
      <alignment horizontal="left" vertical="bottom" textRotation="0" wrapText="false" indent="0" shrinkToFit="false"/>
      <protection locked="true" hidden="false"/>
    </xf>
    <xf numFmtId="164" fontId="34" fillId="3" borderId="0" xfId="24" applyFont="true" applyBorder="true" applyAlignment="true" applyProtection="false">
      <alignment horizontal="left" vertical="bottom" textRotation="0" wrapText="false" indent="0" shrinkToFit="false"/>
      <protection locked="true" hidden="false"/>
    </xf>
    <xf numFmtId="164" fontId="33" fillId="0" borderId="37" xfId="24" applyFont="true" applyBorder="true" applyAlignment="true" applyProtection="false">
      <alignment horizontal="left" vertical="bottom" textRotation="0" wrapText="false" indent="0" shrinkToFit="false"/>
      <protection locked="true" hidden="false"/>
    </xf>
    <xf numFmtId="164" fontId="34" fillId="0" borderId="44"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1" fontId="34" fillId="0" borderId="44" xfId="21" applyFont="true" applyBorder="true" applyAlignment="true" applyProtection="true">
      <alignment horizontal="right" vertical="bottom" textRotation="0" wrapText="false" indent="0" shrinkToFit="false"/>
      <protection locked="true" hidden="false"/>
    </xf>
    <xf numFmtId="164" fontId="33" fillId="3" borderId="48" xfId="24" applyFont="true" applyBorder="true" applyAlignment="true" applyProtection="false">
      <alignment horizontal="left" vertical="bottom" textRotation="0" wrapText="false" indent="0" shrinkToFit="false"/>
      <protection locked="true" hidden="false"/>
    </xf>
    <xf numFmtId="164" fontId="33" fillId="3" borderId="38" xfId="24" applyFont="true" applyBorder="true" applyAlignment="true" applyProtection="false">
      <alignment horizontal="left" vertical="bottom" textRotation="0" wrapText="false" indent="0" shrinkToFit="false"/>
      <protection locked="true" hidden="false"/>
    </xf>
    <xf numFmtId="171" fontId="33" fillId="3" borderId="38" xfId="21" applyFont="true" applyBorder="true" applyAlignment="true" applyProtection="true">
      <alignment horizontal="right" vertical="bottom" textRotation="0" wrapText="false" indent="0" shrinkToFit="false"/>
      <protection locked="true" hidden="false"/>
    </xf>
    <xf numFmtId="164" fontId="34" fillId="3" borderId="48" xfId="24" applyFont="true" applyBorder="true" applyAlignment="false" applyProtection="false">
      <alignment horizontal="general" vertical="bottom" textRotation="0" wrapText="false" indent="0" shrinkToFit="false"/>
      <protection locked="true" hidden="false"/>
    </xf>
    <xf numFmtId="164" fontId="34" fillId="3" borderId="38" xfId="24" applyFont="true" applyBorder="true" applyAlignment="true" applyProtection="false">
      <alignment horizontal="center" vertical="bottom" textRotation="0" wrapText="false" indent="0" shrinkToFit="false"/>
      <protection locked="true" hidden="false"/>
    </xf>
    <xf numFmtId="164" fontId="33" fillId="0" borderId="48" xfId="24" applyFont="true" applyBorder="true" applyAlignment="true" applyProtection="false">
      <alignment horizontal="left" vertical="bottom" textRotation="0" wrapText="false" indent="0" shrinkToFit="false"/>
      <protection locked="true" hidden="false"/>
    </xf>
    <xf numFmtId="164" fontId="33" fillId="0" borderId="38" xfId="24" applyFont="true" applyBorder="true" applyAlignment="true" applyProtection="false">
      <alignment horizontal="center" vertical="bottom" textRotation="0" wrapText="false" indent="0" shrinkToFit="false"/>
      <protection locked="true" hidden="false"/>
    </xf>
    <xf numFmtId="164" fontId="34" fillId="0" borderId="48" xfId="24" applyFont="true" applyBorder="true" applyAlignment="true" applyProtection="false">
      <alignment horizontal="right" vertical="bottom" textRotation="0" wrapText="false" indent="0" shrinkToFit="false"/>
      <protection locked="true" hidden="false"/>
    </xf>
    <xf numFmtId="164" fontId="34" fillId="0" borderId="38" xfId="24" applyFont="true" applyBorder="true" applyAlignment="true" applyProtection="false">
      <alignment horizontal="left"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34" fillId="2" borderId="48" xfId="24" applyFont="true" applyBorder="true" applyAlignment="true" applyProtection="false">
      <alignment horizontal="right" vertical="bottom" textRotation="0" wrapText="false" indent="0" shrinkToFit="false"/>
      <protection locked="true" hidden="false"/>
    </xf>
    <xf numFmtId="171" fontId="33" fillId="0" borderId="47" xfId="21" applyFont="true" applyBorder="true" applyAlignment="true" applyProtection="true">
      <alignment horizontal="right" vertical="bottom" textRotation="0" wrapText="false" indent="0" shrinkToFit="false"/>
      <protection locked="true" hidden="false"/>
    </xf>
    <xf numFmtId="164" fontId="34" fillId="4" borderId="53" xfId="24" applyFont="true" applyBorder="true" applyAlignment="false" applyProtection="false">
      <alignment horizontal="general" vertical="bottom" textRotation="0" wrapText="false" indent="0" shrinkToFit="false"/>
      <protection locked="true" hidden="false"/>
    </xf>
    <xf numFmtId="164" fontId="33" fillId="4" borderId="40" xfId="24" applyFont="true" applyBorder="true" applyAlignment="true" applyProtection="false">
      <alignment horizontal="center" vertical="bottom" textRotation="0" wrapText="true" indent="0" shrinkToFit="false"/>
      <protection locked="true" hidden="false"/>
    </xf>
    <xf numFmtId="171" fontId="33" fillId="4" borderId="40" xfId="24" applyFont="true" applyBorder="true" applyAlignment="true" applyProtection="false">
      <alignment horizontal="right" vertical="bottom" textRotation="0" wrapText="false" indent="0" shrinkToFit="false"/>
      <protection locked="true" hidden="false"/>
    </xf>
    <xf numFmtId="171" fontId="33" fillId="0" borderId="40" xfId="24" applyFont="true" applyBorder="true" applyAlignment="true" applyProtection="false">
      <alignment horizontal="right" vertical="bottom" textRotation="0" wrapText="false" indent="0" shrinkToFit="false"/>
      <protection locked="true" hidden="false"/>
    </xf>
    <xf numFmtId="171" fontId="33" fillId="0" borderId="54" xfId="24" applyFont="true" applyBorder="true" applyAlignment="true" applyProtection="false">
      <alignment horizontal="right" vertical="bottom" textRotation="0" wrapText="false" indent="0" shrinkToFit="false"/>
      <protection locked="true" hidden="false"/>
    </xf>
    <xf numFmtId="164" fontId="33" fillId="4" borderId="33" xfId="24" applyFont="true" applyBorder="true" applyAlignment="true" applyProtection="false">
      <alignment horizontal="center" vertical="bottom" textRotation="0" wrapText="false" indent="0" shrinkToFit="false"/>
      <protection locked="true" hidden="false"/>
    </xf>
    <xf numFmtId="164" fontId="33" fillId="4" borderId="55" xfId="24" applyFont="true" applyBorder="true" applyAlignment="true" applyProtection="false">
      <alignment horizontal="center" vertical="bottom" textRotation="0" wrapText="false" indent="0" shrinkToFit="false"/>
      <protection locked="true" hidden="false"/>
    </xf>
    <xf numFmtId="171" fontId="33" fillId="4" borderId="56" xfId="24" applyFont="true" applyBorder="true" applyAlignment="true" applyProtection="false">
      <alignment horizontal="center" vertical="bottom" textRotation="0" wrapText="false" indent="0" shrinkToFit="false"/>
      <protection locked="true" hidden="false"/>
    </xf>
    <xf numFmtId="171" fontId="6" fillId="0" borderId="0" xfId="24" applyFont="fals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center"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2" fillId="0" borderId="12" xfId="25" applyFont="true" applyBorder="true" applyAlignment="false" applyProtection="false">
      <alignment horizontal="general" vertical="bottom" textRotation="0" wrapText="false" indent="0" shrinkToFit="false"/>
      <protection locked="true" hidden="false"/>
    </xf>
    <xf numFmtId="164" fontId="36" fillId="0" borderId="12" xfId="25" applyFont="true" applyBorder="true" applyAlignment="false" applyProtection="false">
      <alignment horizontal="general" vertical="bottom" textRotation="0" wrapText="false" indent="0" shrinkToFit="false"/>
      <protection locked="true" hidden="false"/>
    </xf>
    <xf numFmtId="164" fontId="32" fillId="0" borderId="4" xfId="25" applyFont="true" applyBorder="true" applyAlignment="true" applyProtection="false">
      <alignment horizontal="center" vertical="center" textRotation="0" wrapText="false" indent="0" shrinkToFit="false"/>
      <protection locked="true" hidden="false"/>
    </xf>
    <xf numFmtId="164" fontId="32" fillId="0" borderId="22" xfId="25" applyFont="true" applyBorder="true" applyAlignment="true" applyProtection="false">
      <alignment horizontal="center" vertical="bottom" textRotation="0" wrapText="false" indent="0" shrinkToFit="false"/>
      <protection locked="true" hidden="false"/>
    </xf>
    <xf numFmtId="164" fontId="32" fillId="0" borderId="33" xfId="25" applyFont="true" applyBorder="true" applyAlignment="true" applyProtection="false">
      <alignment horizontal="center" vertical="center" textRotation="0" wrapText="false" indent="0" shrinkToFit="false"/>
      <protection locked="true" hidden="false"/>
    </xf>
    <xf numFmtId="164" fontId="32" fillId="0" borderId="55" xfId="25" applyFont="true" applyBorder="true" applyAlignment="true" applyProtection="false">
      <alignment horizontal="center" vertical="center" textRotation="0" wrapText="false" indent="0" shrinkToFit="false"/>
      <protection locked="true" hidden="false"/>
    </xf>
    <xf numFmtId="164" fontId="32" fillId="0" borderId="57" xfId="25" applyFont="true" applyBorder="true" applyAlignment="true" applyProtection="false">
      <alignment horizontal="center" vertical="center" textRotation="0" wrapText="false" indent="0" shrinkToFit="false"/>
      <protection locked="true" hidden="false"/>
    </xf>
    <xf numFmtId="164" fontId="32" fillId="0" borderId="56" xfId="25" applyFont="true" applyBorder="true" applyAlignment="true" applyProtection="false">
      <alignment horizontal="center" vertical="center" textRotation="0" wrapText="false" indent="0" shrinkToFit="false"/>
      <protection locked="true" hidden="false"/>
    </xf>
    <xf numFmtId="164" fontId="32" fillId="0" borderId="40" xfId="25" applyFont="true" applyBorder="true" applyAlignment="true" applyProtection="false">
      <alignment horizontal="center" vertical="center" textRotation="0" wrapText="false" indent="0" shrinkToFit="false"/>
      <protection locked="true" hidden="false"/>
    </xf>
    <xf numFmtId="164" fontId="6" fillId="12" borderId="33" xfId="25" applyFont="true" applyBorder="true" applyAlignment="true" applyProtection="false">
      <alignment horizontal="center" vertical="center" textRotation="0" wrapText="false" indent="0" shrinkToFit="false"/>
      <protection locked="true" hidden="false"/>
    </xf>
    <xf numFmtId="164" fontId="6" fillId="0" borderId="58" xfId="25" applyFont="true" applyBorder="true" applyAlignment="true" applyProtection="false">
      <alignment horizontal="right" vertical="bottom" textRotation="0" wrapText="false" indent="0" shrinkToFit="false"/>
      <protection locked="true" hidden="false"/>
    </xf>
    <xf numFmtId="164" fontId="6" fillId="0" borderId="24" xfId="25" applyFont="true" applyBorder="true" applyAlignment="true" applyProtection="false">
      <alignment horizontal="right" vertical="bottom" textRotation="0" wrapText="false" indent="0" shrinkToFit="false"/>
      <protection locked="true" hidden="false"/>
    </xf>
    <xf numFmtId="171" fontId="6" fillId="13" borderId="24" xfId="25" applyFont="true" applyBorder="true" applyAlignment="true" applyProtection="false">
      <alignment horizontal="right" vertical="bottom" textRotation="0" wrapText="false" indent="0" shrinkToFit="false"/>
      <protection locked="true" hidden="false"/>
    </xf>
    <xf numFmtId="171" fontId="6" fillId="3" borderId="24" xfId="25" applyFont="true" applyBorder="true" applyAlignment="true" applyProtection="false">
      <alignment horizontal="right" vertical="bottom" textRotation="0" wrapText="false" indent="0" shrinkToFit="false"/>
      <protection locked="true" hidden="false"/>
    </xf>
    <xf numFmtId="171" fontId="6" fillId="3" borderId="35" xfId="25" applyFont="true" applyBorder="true" applyAlignment="true" applyProtection="false">
      <alignment horizontal="right" vertical="bottom" textRotation="0" wrapText="false" indent="0" shrinkToFit="false"/>
      <protection locked="true" hidden="false"/>
    </xf>
    <xf numFmtId="164" fontId="6" fillId="12" borderId="35" xfId="25" applyFont="true" applyBorder="true" applyAlignment="true" applyProtection="false">
      <alignment horizontal="left" vertical="bottom" textRotation="0" wrapText="false" indent="0" shrinkToFit="false"/>
      <protection locked="true" hidden="false"/>
    </xf>
    <xf numFmtId="164" fontId="36" fillId="0" borderId="59"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46" xfId="25" applyFont="true" applyBorder="true" applyAlignment="true" applyProtection="false">
      <alignment horizontal="right" vertical="bottom" textRotation="0" wrapText="false" indent="0" shrinkToFit="false"/>
      <protection locked="true" hidden="false"/>
    </xf>
    <xf numFmtId="164" fontId="6" fillId="0" borderId="37" xfId="25" applyFont="true" applyBorder="true" applyAlignment="true" applyProtection="false">
      <alignment horizontal="right" vertical="bottom" textRotation="0" wrapText="false" indent="0" shrinkToFit="false"/>
      <protection locked="true" hidden="false"/>
    </xf>
    <xf numFmtId="171" fontId="6" fillId="13" borderId="37" xfId="25" applyFont="true" applyBorder="true" applyAlignment="true" applyProtection="false">
      <alignment horizontal="right" vertical="bottom" textRotation="0" wrapText="false" indent="0" shrinkToFit="false"/>
      <protection locked="true" hidden="false"/>
    </xf>
    <xf numFmtId="171" fontId="6" fillId="3" borderId="37" xfId="25" applyFont="true" applyBorder="true" applyAlignment="true" applyProtection="false">
      <alignment horizontal="right" vertical="bottom" textRotation="0" wrapText="false" indent="0" shrinkToFit="false"/>
      <protection locked="true" hidden="false"/>
    </xf>
    <xf numFmtId="171" fontId="6" fillId="3" borderId="51" xfId="25" applyFont="true" applyBorder="true" applyAlignment="true" applyProtection="false">
      <alignment horizontal="right" vertical="bottom" textRotation="0" wrapText="false" indent="0" shrinkToFit="false"/>
      <protection locked="true" hidden="false"/>
    </xf>
    <xf numFmtId="164" fontId="6" fillId="12" borderId="60" xfId="25" applyFont="true" applyBorder="true" applyAlignment="true" applyProtection="false">
      <alignment horizontal="left" vertical="bottom" textRotation="0" wrapText="true" indent="0" shrinkToFit="false"/>
      <protection locked="true" hidden="false"/>
    </xf>
    <xf numFmtId="164" fontId="36" fillId="0" borderId="47" xfId="25" applyFont="true" applyBorder="true" applyAlignment="false" applyProtection="false">
      <alignment horizontal="general" vertical="bottom" textRotation="0" wrapText="false" indent="0" shrinkToFit="false"/>
      <protection locked="true" hidden="false"/>
    </xf>
    <xf numFmtId="171" fontId="6" fillId="3" borderId="60" xfId="25" applyFont="true" applyBorder="true" applyAlignment="true" applyProtection="false">
      <alignment horizontal="right" vertical="bottom" textRotation="0" wrapText="false" indent="0" shrinkToFit="false"/>
      <protection locked="true" hidden="false"/>
    </xf>
    <xf numFmtId="164" fontId="6" fillId="12" borderId="60" xfId="25" applyFont="true" applyBorder="true" applyAlignment="true" applyProtection="false">
      <alignment horizontal="left" vertical="bottom" textRotation="0" wrapText="false" indent="0" shrinkToFit="false"/>
      <protection locked="true" hidden="false"/>
    </xf>
    <xf numFmtId="164" fontId="6" fillId="12" borderId="51" xfId="25" applyFont="true" applyBorder="true" applyAlignment="true" applyProtection="false">
      <alignment horizontal="left" vertical="bottom" textRotation="0" wrapText="false" indent="0" shrinkToFit="false"/>
      <protection locked="true" hidden="false"/>
    </xf>
    <xf numFmtId="164" fontId="6" fillId="0" borderId="38" xfId="25" applyFont="true" applyBorder="true" applyAlignment="true" applyProtection="false">
      <alignment horizontal="right" vertical="bottom" textRotation="0" wrapText="false" indent="0" shrinkToFit="false"/>
      <protection locked="true" hidden="false"/>
    </xf>
    <xf numFmtId="171" fontId="6" fillId="13" borderId="38" xfId="25" applyFont="true" applyBorder="true" applyAlignment="true" applyProtection="false">
      <alignment horizontal="right" vertical="bottom" textRotation="0" wrapText="false" indent="0" shrinkToFit="false"/>
      <protection locked="true" hidden="false"/>
    </xf>
    <xf numFmtId="171" fontId="6" fillId="3" borderId="38" xfId="25" applyFont="true" applyBorder="true" applyAlignment="true" applyProtection="false">
      <alignment horizontal="right" vertical="bottom" textRotation="0" wrapText="false" indent="0" shrinkToFit="false"/>
      <protection locked="true" hidden="false"/>
    </xf>
    <xf numFmtId="164" fontId="6" fillId="0" borderId="46" xfId="25" applyFont="true" applyBorder="true" applyAlignment="true" applyProtection="false">
      <alignment horizontal="right" vertical="bottom" textRotation="0" wrapText="false" indent="0" shrinkToFit="false"/>
      <protection locked="true" hidden="false"/>
    </xf>
    <xf numFmtId="164" fontId="6" fillId="0" borderId="38" xfId="25" applyFont="true" applyBorder="true" applyAlignment="true" applyProtection="false">
      <alignment horizontal="right" vertical="bottom" textRotation="0" wrapText="false" indent="0" shrinkToFit="false"/>
      <protection locked="true" hidden="false"/>
    </xf>
    <xf numFmtId="164" fontId="6" fillId="0" borderId="37" xfId="25" applyFont="true" applyBorder="true" applyAlignment="true" applyProtection="false">
      <alignment horizontal="right" vertical="bottom" textRotation="0" wrapText="false" indent="0" shrinkToFit="false"/>
      <protection locked="true" hidden="false"/>
    </xf>
    <xf numFmtId="164" fontId="6" fillId="12" borderId="51" xfId="25" applyFont="true" applyBorder="true" applyAlignment="true" applyProtection="false">
      <alignment horizontal="left" vertical="bottom" textRotation="0" wrapText="true" indent="0" shrinkToFit="false"/>
      <protection locked="true" hidden="false"/>
    </xf>
    <xf numFmtId="164" fontId="6" fillId="0" borderId="61" xfId="25" applyFont="true" applyBorder="true" applyAlignment="true" applyProtection="false">
      <alignment horizontal="right" vertical="bottom" textRotation="0" wrapText="false" indent="0" shrinkToFit="false"/>
      <protection locked="true" hidden="false"/>
    </xf>
    <xf numFmtId="164" fontId="6" fillId="0" borderId="40" xfId="25" applyFont="true" applyBorder="true" applyAlignment="true" applyProtection="false">
      <alignment horizontal="right" vertical="bottom" textRotation="0" wrapText="false" indent="0" shrinkToFit="false"/>
      <protection locked="true" hidden="false"/>
    </xf>
    <xf numFmtId="171" fontId="6" fillId="13" borderId="40" xfId="25" applyFont="true" applyBorder="true" applyAlignment="true" applyProtection="false">
      <alignment horizontal="right" vertical="bottom" textRotation="0" wrapText="false" indent="0" shrinkToFit="false"/>
      <protection locked="true" hidden="false"/>
    </xf>
    <xf numFmtId="171" fontId="6" fillId="3" borderId="40" xfId="25" applyFont="true" applyBorder="true" applyAlignment="true" applyProtection="false">
      <alignment horizontal="right" vertical="bottom" textRotation="0" wrapText="false" indent="0" shrinkToFit="false"/>
      <protection locked="true" hidden="false"/>
    </xf>
    <xf numFmtId="164" fontId="6" fillId="12" borderId="62" xfId="25" applyFont="true" applyBorder="true" applyAlignment="true" applyProtection="false">
      <alignment horizontal="left" vertical="bottom" textRotation="0" wrapText="true" indent="0" shrinkToFit="false"/>
      <protection locked="true" hidden="false"/>
    </xf>
    <xf numFmtId="164" fontId="36" fillId="0" borderId="54" xfId="25" applyFont="true" applyBorder="true" applyAlignment="false" applyProtection="false">
      <alignment horizontal="general" vertical="bottom" textRotation="0" wrapText="false" indent="0" shrinkToFit="false"/>
      <protection locked="true" hidden="false"/>
    </xf>
    <xf numFmtId="164" fontId="6" fillId="14" borderId="33" xfId="25" applyFont="true" applyBorder="true" applyAlignment="true" applyProtection="false">
      <alignment horizontal="center" vertical="center" textRotation="0" wrapText="true" indent="0" shrinkToFit="false"/>
      <protection locked="true" hidden="false"/>
    </xf>
    <xf numFmtId="164" fontId="6" fillId="0" borderId="63" xfId="25" applyFont="true" applyBorder="true" applyAlignment="true" applyProtection="false">
      <alignment horizontal="right" vertical="bottom" textRotation="0" wrapText="false" indent="0" shrinkToFit="false"/>
      <protection locked="true" hidden="false"/>
    </xf>
    <xf numFmtId="164" fontId="6" fillId="0" borderId="24" xfId="25" applyFont="true" applyBorder="true" applyAlignment="true" applyProtection="false">
      <alignment horizontal="right" vertical="bottom" textRotation="0" wrapText="false" indent="0" shrinkToFit="false"/>
      <protection locked="true" hidden="false"/>
    </xf>
    <xf numFmtId="164" fontId="6" fillId="14" borderId="35" xfId="25" applyFont="true" applyBorder="true" applyAlignment="true" applyProtection="false">
      <alignment horizontal="left" vertical="bottom" textRotation="0" wrapText="true" indent="0" shrinkToFit="false"/>
      <protection locked="true" hidden="false"/>
    </xf>
    <xf numFmtId="164" fontId="6" fillId="14" borderId="62" xfId="25" applyFont="true" applyBorder="true" applyAlignment="true" applyProtection="false">
      <alignment horizontal="left" vertical="bottom" textRotation="0" wrapText="true" indent="0" shrinkToFit="false"/>
      <protection locked="true" hidden="false"/>
    </xf>
    <xf numFmtId="164" fontId="6" fillId="12" borderId="34" xfId="25" applyFont="true" applyBorder="true" applyAlignment="true" applyProtection="false">
      <alignment horizontal="center" vertical="center" textRotation="0" wrapText="true" indent="0" shrinkToFit="false"/>
      <protection locked="true" hidden="false"/>
    </xf>
    <xf numFmtId="164" fontId="6" fillId="12" borderId="35" xfId="25" applyFont="true" applyBorder="true" applyAlignment="true" applyProtection="false">
      <alignment horizontal="left" vertical="bottom" textRotation="0" wrapText="true" indent="0" shrinkToFit="false"/>
      <protection locked="true" hidden="false"/>
    </xf>
    <xf numFmtId="164" fontId="6" fillId="14" borderId="53" xfId="25" applyFont="true" applyBorder="true" applyAlignment="true" applyProtection="false">
      <alignment horizontal="center" vertical="center" textRotation="0" wrapText="true" indent="0" shrinkToFit="false"/>
      <protection locked="true" hidden="false"/>
    </xf>
    <xf numFmtId="164" fontId="6" fillId="14" borderId="51" xfId="25" applyFont="true" applyBorder="true" applyAlignment="true" applyProtection="false">
      <alignment horizontal="left" vertical="bottom" textRotation="0" wrapText="true" indent="0" shrinkToFit="false"/>
      <protection locked="true" hidden="false"/>
    </xf>
    <xf numFmtId="164" fontId="6" fillId="0" borderId="40" xfId="25" applyFont="true" applyBorder="true" applyAlignment="true" applyProtection="false">
      <alignment horizontal="right" vertical="center" textRotation="0" wrapText="false" indent="0" shrinkToFit="false"/>
      <protection locked="true" hidden="false"/>
    </xf>
    <xf numFmtId="171" fontId="6" fillId="13" borderId="40" xfId="25" applyFont="true" applyBorder="true" applyAlignment="true" applyProtection="false">
      <alignment horizontal="right" vertical="center" textRotation="0" wrapText="false" indent="0" shrinkToFit="false"/>
      <protection locked="true" hidden="false"/>
    </xf>
    <xf numFmtId="171" fontId="6" fillId="3" borderId="40" xfId="25" applyFont="true" applyBorder="true" applyAlignment="true" applyProtection="false">
      <alignment horizontal="right" vertical="center" textRotation="0" wrapText="false" indent="0" shrinkToFit="false"/>
      <protection locked="true" hidden="false"/>
    </xf>
    <xf numFmtId="171" fontId="6" fillId="3" borderId="62" xfId="25" applyFont="true" applyBorder="true" applyAlignment="true" applyProtection="false">
      <alignment horizontal="right" vertical="center" textRotation="0" wrapText="false" indent="0" shrinkToFit="false"/>
      <protection locked="true" hidden="false"/>
    </xf>
    <xf numFmtId="164" fontId="6" fillId="14" borderId="62" xfId="25" applyFont="true" applyBorder="true" applyAlignment="true" applyProtection="false">
      <alignment horizontal="left" vertical="center" textRotation="0" wrapText="true" indent="0" shrinkToFit="false"/>
      <protection locked="true" hidden="false"/>
    </xf>
    <xf numFmtId="164" fontId="6" fillId="14" borderId="64" xfId="25" applyFont="true" applyBorder="true" applyAlignment="true" applyProtection="false">
      <alignment horizontal="center" vertical="center" textRotation="0" wrapText="true" indent="0" shrinkToFit="false"/>
      <protection locked="true" hidden="false"/>
    </xf>
    <xf numFmtId="164" fontId="6" fillId="0" borderId="31" xfId="25" applyFont="true" applyBorder="true" applyAlignment="true" applyProtection="false">
      <alignment horizontal="right" vertical="center" textRotation="0" wrapText="false" indent="0" shrinkToFit="false"/>
      <protection locked="true" hidden="false"/>
    </xf>
    <xf numFmtId="164" fontId="6" fillId="0" borderId="65" xfId="25" applyFont="true" applyBorder="true" applyAlignment="true" applyProtection="false">
      <alignment horizontal="right" vertical="center" textRotation="0" wrapText="false" indent="0" shrinkToFit="false"/>
      <protection locked="true" hidden="false"/>
    </xf>
    <xf numFmtId="171" fontId="6" fillId="13" borderId="65" xfId="25" applyFont="true" applyBorder="true" applyAlignment="true" applyProtection="false">
      <alignment horizontal="right" vertical="center" textRotation="0" wrapText="false" indent="0" shrinkToFit="false"/>
      <protection locked="true" hidden="false"/>
    </xf>
    <xf numFmtId="171" fontId="6" fillId="3" borderId="65" xfId="25" applyFont="true" applyBorder="true" applyAlignment="true" applyProtection="false">
      <alignment horizontal="right" vertical="center" textRotation="0" wrapText="false" indent="0" shrinkToFit="false"/>
      <protection locked="true" hidden="false"/>
    </xf>
    <xf numFmtId="171" fontId="6" fillId="3" borderId="66" xfId="25" applyFont="true" applyBorder="true" applyAlignment="true" applyProtection="false">
      <alignment horizontal="right" vertical="center" textRotation="0" wrapText="false" indent="0" shrinkToFit="false"/>
      <protection locked="true" hidden="false"/>
    </xf>
    <xf numFmtId="164" fontId="6" fillId="14" borderId="66" xfId="25" applyFont="true" applyBorder="true" applyAlignment="true" applyProtection="false">
      <alignment horizontal="left" vertical="bottom" textRotation="0" wrapText="false" indent="0" shrinkToFit="false"/>
      <protection locked="true" hidden="false"/>
    </xf>
    <xf numFmtId="164" fontId="36" fillId="0" borderId="44" xfId="25" applyFont="true" applyBorder="true" applyAlignment="false" applyProtection="false">
      <alignment horizontal="general" vertical="bottom" textRotation="0" wrapText="false" indent="0" shrinkToFit="false"/>
      <protection locked="true" hidden="false"/>
    </xf>
    <xf numFmtId="164" fontId="6" fillId="8" borderId="38" xfId="25" applyFont="true" applyBorder="true" applyAlignment="true" applyProtection="false">
      <alignment horizontal="center" vertical="center" textRotation="0" wrapText="true" indent="0" shrinkToFit="false"/>
      <protection locked="true" hidden="false"/>
    </xf>
    <xf numFmtId="164" fontId="6" fillId="0" borderId="63" xfId="25" applyFont="true" applyBorder="true" applyAlignment="true" applyProtection="false">
      <alignment horizontal="right" vertical="center" textRotation="0" wrapText="false" indent="0" shrinkToFit="false"/>
      <protection locked="true" hidden="false"/>
    </xf>
    <xf numFmtId="164" fontId="6" fillId="0" borderId="57" xfId="25" applyFont="true" applyBorder="true" applyAlignment="true" applyProtection="false">
      <alignment horizontal="right" vertical="center" textRotation="0" wrapText="false" indent="0" shrinkToFit="false"/>
      <protection locked="true" hidden="false"/>
    </xf>
    <xf numFmtId="171" fontId="6" fillId="13" borderId="57" xfId="25" applyFont="true" applyBorder="true" applyAlignment="true" applyProtection="false">
      <alignment horizontal="right" vertical="center" textRotation="0" wrapText="false" indent="0" shrinkToFit="false"/>
      <protection locked="true" hidden="false"/>
    </xf>
    <xf numFmtId="171" fontId="6" fillId="3" borderId="57" xfId="25" applyFont="true" applyBorder="true" applyAlignment="true" applyProtection="false">
      <alignment horizontal="right" vertical="center" textRotation="0" wrapText="false" indent="0" shrinkToFit="false"/>
      <protection locked="true" hidden="false"/>
    </xf>
    <xf numFmtId="164" fontId="6" fillId="8" borderId="45" xfId="25" applyFont="true" applyBorder="true" applyAlignment="true" applyProtection="false">
      <alignment horizontal="left" vertical="bottom" textRotation="0" wrapText="false" indent="0" shrinkToFit="false"/>
      <protection locked="true" hidden="false"/>
    </xf>
    <xf numFmtId="164" fontId="36" fillId="0" borderId="28" xfId="25" applyFont="true" applyBorder="true" applyAlignment="false" applyProtection="false">
      <alignment horizontal="general" vertical="bottom" textRotation="0" wrapText="false" indent="0" shrinkToFit="false"/>
      <protection locked="true" hidden="false"/>
    </xf>
    <xf numFmtId="164" fontId="6" fillId="0" borderId="46" xfId="25" applyFont="true" applyBorder="true" applyAlignment="true" applyProtection="false">
      <alignment horizontal="right" vertical="center" textRotation="0" wrapText="false" indent="0" shrinkToFit="false"/>
      <protection locked="true" hidden="false"/>
    </xf>
    <xf numFmtId="164" fontId="6" fillId="0" borderId="28" xfId="25" applyFont="true" applyBorder="true" applyAlignment="true" applyProtection="false">
      <alignment horizontal="right" vertical="center" textRotation="0" wrapText="false" indent="0" shrinkToFit="false"/>
      <protection locked="true" hidden="false"/>
    </xf>
    <xf numFmtId="171" fontId="6" fillId="13" borderId="28" xfId="25" applyFont="true" applyBorder="true" applyAlignment="true" applyProtection="false">
      <alignment horizontal="right" vertical="center" textRotation="0" wrapText="false" indent="0" shrinkToFit="false"/>
      <protection locked="true" hidden="false"/>
    </xf>
    <xf numFmtId="171" fontId="6" fillId="3" borderId="28" xfId="25" applyFont="true" applyBorder="true" applyAlignment="true" applyProtection="false">
      <alignment horizontal="right" vertical="center" textRotation="0" wrapText="false" indent="0" shrinkToFit="false"/>
      <protection locked="true" hidden="false"/>
    </xf>
    <xf numFmtId="171" fontId="6" fillId="3" borderId="45" xfId="25" applyFont="true" applyBorder="true" applyAlignment="true" applyProtection="false">
      <alignment horizontal="right" vertical="center" textRotation="0" wrapText="false" indent="0" shrinkToFit="false"/>
      <protection locked="true" hidden="false"/>
    </xf>
    <xf numFmtId="164" fontId="6" fillId="8" borderId="51" xfId="25" applyFont="true" applyBorder="true" applyAlignment="true" applyProtection="false">
      <alignment horizontal="left" vertical="center" textRotation="0" wrapText="true" indent="0" shrinkToFit="false"/>
      <protection locked="true" hidden="false"/>
    </xf>
    <xf numFmtId="164" fontId="36" fillId="0" borderId="37" xfId="25" applyFont="true" applyBorder="true" applyAlignment="false" applyProtection="false">
      <alignment horizontal="general" vertical="bottom" textRotation="0" wrapText="false" indent="0" shrinkToFit="false"/>
      <protection locked="true" hidden="false"/>
    </xf>
    <xf numFmtId="164" fontId="6" fillId="15" borderId="31" xfId="25" applyFont="true" applyBorder="true" applyAlignment="true" applyProtection="false">
      <alignment horizontal="center" vertical="center" textRotation="0" wrapText="true" indent="0" shrinkToFit="false"/>
      <protection locked="true" hidden="false"/>
    </xf>
    <xf numFmtId="164" fontId="6" fillId="0" borderId="57" xfId="25" applyFont="true" applyBorder="true" applyAlignment="false" applyProtection="false">
      <alignment horizontal="general" vertical="bottom" textRotation="0" wrapText="false" indent="0" shrinkToFit="false"/>
      <protection locked="true" hidden="false"/>
    </xf>
    <xf numFmtId="171" fontId="6" fillId="13" borderId="57" xfId="25" applyFont="true" applyBorder="true" applyAlignment="false" applyProtection="false">
      <alignment horizontal="general" vertical="bottom" textRotation="0" wrapText="false" indent="0" shrinkToFit="false"/>
      <protection locked="true" hidden="false"/>
    </xf>
    <xf numFmtId="171" fontId="6" fillId="3" borderId="57" xfId="25" applyFont="true" applyBorder="true" applyAlignment="false" applyProtection="false">
      <alignment horizontal="general" vertical="bottom" textRotation="0" wrapText="false" indent="0" shrinkToFit="false"/>
      <protection locked="true" hidden="false"/>
    </xf>
    <xf numFmtId="164" fontId="6" fillId="15" borderId="67" xfId="25" applyFont="true" applyBorder="true" applyAlignment="true" applyProtection="false">
      <alignment horizontal="left" vertical="center" textRotation="0" wrapText="true" indent="0" shrinkToFit="false"/>
      <protection locked="true" hidden="false"/>
    </xf>
    <xf numFmtId="164" fontId="6" fillId="0" borderId="59" xfId="25" applyFont="true" applyBorder="true" applyAlignment="false" applyProtection="false">
      <alignment horizontal="general" vertical="bottom" textRotation="0" wrapText="false" indent="0" shrinkToFit="false"/>
      <protection locked="true" hidden="false"/>
    </xf>
    <xf numFmtId="164" fontId="6" fillId="0" borderId="65" xfId="25" applyFont="true" applyBorder="true" applyAlignment="false" applyProtection="false">
      <alignment horizontal="general" vertical="bottom" textRotation="0" wrapText="false" indent="0" shrinkToFit="false"/>
      <protection locked="true" hidden="false"/>
    </xf>
    <xf numFmtId="171" fontId="6" fillId="13" borderId="65" xfId="25" applyFont="true" applyBorder="true" applyAlignment="false" applyProtection="false">
      <alignment horizontal="general" vertical="bottom" textRotation="0" wrapText="false" indent="0" shrinkToFit="false"/>
      <protection locked="true" hidden="false"/>
    </xf>
    <xf numFmtId="171" fontId="6" fillId="3" borderId="65" xfId="25" applyFont="true" applyBorder="true" applyAlignment="false" applyProtection="false">
      <alignment horizontal="general" vertical="bottom" textRotation="0" wrapText="false" indent="0" shrinkToFit="false"/>
      <protection locked="true" hidden="false"/>
    </xf>
    <xf numFmtId="171" fontId="6" fillId="3" borderId="66" xfId="25" applyFont="true" applyBorder="true" applyAlignment="false" applyProtection="false">
      <alignment horizontal="general" vertical="bottom" textRotation="0" wrapText="false" indent="0" shrinkToFit="false"/>
      <protection locked="true" hidden="false"/>
    </xf>
    <xf numFmtId="164" fontId="6" fillId="15" borderId="66" xfId="25" applyFont="true" applyBorder="true" applyAlignment="true" applyProtection="false">
      <alignment horizontal="left" vertical="center" textRotation="0" wrapText="true" indent="0" shrinkToFit="false"/>
      <protection locked="true" hidden="false"/>
    </xf>
    <xf numFmtId="164" fontId="6" fillId="0" borderId="54" xfId="25" applyFont="true" applyBorder="true" applyAlignment="false" applyProtection="false">
      <alignment horizontal="general" vertical="bottom" textRotation="0" wrapText="false" indent="0" shrinkToFit="false"/>
      <protection locked="true" hidden="false"/>
    </xf>
    <xf numFmtId="164" fontId="6" fillId="16" borderId="27" xfId="25" applyFont="true" applyBorder="true" applyAlignment="true" applyProtection="false">
      <alignment horizontal="center" vertical="center" textRotation="0" wrapText="true" indent="0" shrinkToFit="false"/>
      <protection locked="true" hidden="false"/>
    </xf>
    <xf numFmtId="164" fontId="6" fillId="0" borderId="38" xfId="25" applyFont="true" applyBorder="true" applyAlignment="false" applyProtection="false">
      <alignment horizontal="general" vertical="bottom" textRotation="0" wrapText="false" indent="0" shrinkToFit="false"/>
      <protection locked="true" hidden="false"/>
    </xf>
    <xf numFmtId="171" fontId="6" fillId="13" borderId="38" xfId="25" applyFont="true" applyBorder="true" applyAlignment="false" applyProtection="false">
      <alignment horizontal="general" vertical="bottom" textRotation="0" wrapText="false" indent="0" shrinkToFit="false"/>
      <protection locked="true" hidden="false"/>
    </xf>
    <xf numFmtId="171" fontId="6" fillId="3" borderId="38" xfId="25" applyFont="true" applyBorder="true" applyAlignment="false" applyProtection="false">
      <alignment horizontal="general" vertical="bottom" textRotation="0" wrapText="false" indent="0" shrinkToFit="false"/>
      <protection locked="true" hidden="false"/>
    </xf>
    <xf numFmtId="171" fontId="6" fillId="3" borderId="60" xfId="25" applyFont="true" applyBorder="true" applyAlignment="false" applyProtection="false">
      <alignment horizontal="general" vertical="bottom" textRotation="0" wrapText="false" indent="0" shrinkToFit="false"/>
      <protection locked="true" hidden="false"/>
    </xf>
    <xf numFmtId="164" fontId="6" fillId="16" borderId="60" xfId="25" applyFont="true" applyBorder="true" applyAlignment="false" applyProtection="false">
      <alignment horizontal="general" vertical="bottom" textRotation="0" wrapText="false" indent="0" shrinkToFit="false"/>
      <protection locked="true" hidden="false"/>
    </xf>
    <xf numFmtId="164" fontId="6" fillId="0" borderId="47" xfId="25" applyFont="true" applyBorder="true" applyAlignment="false" applyProtection="false">
      <alignment horizontal="general" vertical="bottom" textRotation="0" wrapText="false" indent="0" shrinkToFit="false"/>
      <protection locked="true" hidden="false"/>
    </xf>
    <xf numFmtId="164" fontId="6" fillId="0" borderId="28" xfId="25" applyFont="true" applyBorder="true" applyAlignment="false" applyProtection="false">
      <alignment horizontal="general" vertical="bottom" textRotation="0" wrapText="false" indent="0" shrinkToFit="false"/>
      <protection locked="true" hidden="false"/>
    </xf>
    <xf numFmtId="171" fontId="6" fillId="13" borderId="28" xfId="25" applyFont="true" applyBorder="true" applyAlignment="false" applyProtection="false">
      <alignment horizontal="general" vertical="bottom" textRotation="0" wrapText="false" indent="0" shrinkToFit="false"/>
      <protection locked="true" hidden="false"/>
    </xf>
    <xf numFmtId="171" fontId="6" fillId="3" borderId="28" xfId="25" applyFont="true" applyBorder="true" applyAlignment="false" applyProtection="false">
      <alignment horizontal="general" vertical="bottom" textRotation="0" wrapText="false" indent="0" shrinkToFit="false"/>
      <protection locked="true" hidden="false"/>
    </xf>
    <xf numFmtId="171" fontId="6" fillId="3" borderId="45" xfId="25" applyFont="true" applyBorder="true" applyAlignment="false" applyProtection="false">
      <alignment horizontal="general" vertical="bottom" textRotation="0" wrapText="false" indent="0" shrinkToFit="false"/>
      <protection locked="true" hidden="false"/>
    </xf>
    <xf numFmtId="164" fontId="6" fillId="16" borderId="45" xfId="25" applyFont="true" applyBorder="true" applyAlignment="false" applyProtection="false">
      <alignment horizontal="general" vertical="bottom" textRotation="0" wrapText="false" indent="0" shrinkToFit="false"/>
      <protection locked="true" hidden="false"/>
    </xf>
    <xf numFmtId="164" fontId="6" fillId="17" borderId="33" xfId="25" applyFont="true" applyBorder="true" applyAlignment="true" applyProtection="false">
      <alignment horizontal="center" vertical="center" textRotation="0" wrapText="false" indent="0" shrinkToFit="false"/>
      <protection locked="true" hidden="false"/>
    </xf>
    <xf numFmtId="171" fontId="6" fillId="3" borderId="67" xfId="25" applyFont="true" applyBorder="true" applyAlignment="false" applyProtection="false">
      <alignment horizontal="general" vertical="bottom" textRotation="0" wrapText="false" indent="0" shrinkToFit="false"/>
      <protection locked="true" hidden="false"/>
    </xf>
    <xf numFmtId="164" fontId="6" fillId="17" borderId="67" xfId="25" applyFont="true" applyBorder="true" applyAlignment="false" applyProtection="false">
      <alignment horizontal="general" vertical="bottom" textRotation="0" wrapText="false" indent="0" shrinkToFit="false"/>
      <protection locked="true" hidden="false"/>
    </xf>
    <xf numFmtId="164" fontId="6" fillId="0" borderId="40" xfId="25" applyFont="true" applyBorder="true" applyAlignment="false" applyProtection="false">
      <alignment horizontal="general" vertical="bottom" textRotation="0" wrapText="false" indent="0" shrinkToFit="false"/>
      <protection locked="true" hidden="false"/>
    </xf>
    <xf numFmtId="171" fontId="6" fillId="13" borderId="40" xfId="25" applyFont="true" applyBorder="true" applyAlignment="false" applyProtection="false">
      <alignment horizontal="general" vertical="bottom" textRotation="0" wrapText="false" indent="0" shrinkToFit="false"/>
      <protection locked="true" hidden="false"/>
    </xf>
    <xf numFmtId="171" fontId="6" fillId="3" borderId="40" xfId="25" applyFont="true" applyBorder="true" applyAlignment="false" applyProtection="false">
      <alignment horizontal="general" vertical="bottom" textRotation="0" wrapText="false" indent="0" shrinkToFit="false"/>
      <protection locked="true" hidden="false"/>
    </xf>
    <xf numFmtId="171" fontId="6" fillId="3" borderId="62" xfId="25" applyFont="true" applyBorder="true" applyAlignment="false" applyProtection="false">
      <alignment horizontal="general" vertical="bottom" textRotation="0" wrapText="false" indent="0" shrinkToFit="false"/>
      <protection locked="true" hidden="false"/>
    </xf>
    <xf numFmtId="164" fontId="6" fillId="17" borderId="62" xfId="25" applyFont="true" applyBorder="true" applyAlignment="false" applyProtection="false">
      <alignment horizontal="general" vertical="bottom" textRotation="0" wrapText="false" indent="0" shrinkToFit="false"/>
      <protection locked="true" hidden="false"/>
    </xf>
    <xf numFmtId="164" fontId="6" fillId="2" borderId="22" xfId="25" applyFont="true" applyBorder="true" applyAlignment="true" applyProtection="false">
      <alignment horizontal="center" vertical="center" textRotation="0" wrapText="false" indent="0" shrinkToFit="false"/>
      <protection locked="true" hidden="false"/>
    </xf>
    <xf numFmtId="164" fontId="6" fillId="0" borderId="68" xfId="25" applyFont="true" applyBorder="true" applyAlignment="false" applyProtection="false">
      <alignment horizontal="general" vertical="bottom" textRotation="0" wrapText="false" indent="0" shrinkToFit="false"/>
      <protection locked="true" hidden="false"/>
    </xf>
    <xf numFmtId="164" fontId="6" fillId="0" borderId="44" xfId="25" applyFont="true" applyBorder="true" applyAlignment="false" applyProtection="false">
      <alignment horizontal="general" vertical="bottom" textRotation="0" wrapText="false" indent="0" shrinkToFit="false"/>
      <protection locked="true" hidden="false"/>
    </xf>
    <xf numFmtId="171" fontId="6" fillId="13" borderId="44" xfId="25" applyFont="true" applyBorder="true" applyAlignment="false" applyProtection="false">
      <alignment horizontal="general" vertical="bottom" textRotation="0" wrapText="false" indent="0" shrinkToFit="false"/>
      <protection locked="true" hidden="false"/>
    </xf>
    <xf numFmtId="171" fontId="6" fillId="3" borderId="44" xfId="25" applyFont="true" applyBorder="true" applyAlignment="false" applyProtection="false">
      <alignment horizontal="general" vertical="bottom" textRotation="0" wrapText="false" indent="0" shrinkToFit="false"/>
      <protection locked="true" hidden="false"/>
    </xf>
    <xf numFmtId="171" fontId="6" fillId="3" borderId="69" xfId="25" applyFont="true" applyBorder="true" applyAlignment="false" applyProtection="false">
      <alignment horizontal="general" vertical="bottom" textRotation="0" wrapText="false" indent="0" shrinkToFit="false"/>
      <protection locked="true" hidden="false"/>
    </xf>
    <xf numFmtId="164" fontId="6" fillId="2" borderId="66" xfId="25" applyFont="true" applyBorder="true" applyAlignment="false" applyProtection="false">
      <alignment horizontal="general" vertical="bottom" textRotation="0" wrapText="false" indent="0" shrinkToFit="false"/>
      <protection locked="true" hidden="false"/>
    </xf>
    <xf numFmtId="164" fontId="6" fillId="0" borderId="44" xfId="25" applyFont="true" applyBorder="true" applyAlignment="false" applyProtection="false">
      <alignment horizontal="general" vertical="bottom" textRotation="0" wrapText="false" indent="0" shrinkToFit="false"/>
      <protection locked="true" hidden="false"/>
    </xf>
    <xf numFmtId="164" fontId="6" fillId="0" borderId="70" xfId="25" applyFont="true" applyBorder="true" applyAlignment="false" applyProtection="false">
      <alignment horizontal="general" vertical="bottom" textRotation="0" wrapText="false" indent="0" shrinkToFit="false"/>
      <protection locked="true" hidden="false"/>
    </xf>
    <xf numFmtId="164" fontId="6" fillId="0" borderId="37" xfId="25" applyFont="true" applyBorder="true" applyAlignment="false" applyProtection="false">
      <alignment horizontal="general" vertical="bottom" textRotation="0" wrapText="false" indent="0" shrinkToFit="false"/>
      <protection locked="true" hidden="false"/>
    </xf>
    <xf numFmtId="171" fontId="6" fillId="13" borderId="37" xfId="25" applyFont="true" applyBorder="true" applyAlignment="false" applyProtection="false">
      <alignment horizontal="general" vertical="bottom" textRotation="0" wrapText="false" indent="0" shrinkToFit="false"/>
      <protection locked="true" hidden="false"/>
    </xf>
    <xf numFmtId="171" fontId="6" fillId="3" borderId="37" xfId="25" applyFont="true" applyBorder="true" applyAlignment="false" applyProtection="false">
      <alignment horizontal="general" vertical="bottom" textRotation="0" wrapText="false" indent="0" shrinkToFit="false"/>
      <protection locked="true" hidden="false"/>
    </xf>
    <xf numFmtId="171" fontId="6" fillId="3" borderId="51" xfId="25" applyFont="true" applyBorder="true" applyAlignment="false" applyProtection="false">
      <alignment horizontal="general" vertical="bottom" textRotation="0" wrapText="false" indent="0" shrinkToFit="false"/>
      <protection locked="true" hidden="false"/>
    </xf>
    <xf numFmtId="164" fontId="6" fillId="2" borderId="51" xfId="25" applyFont="true" applyBorder="true" applyAlignment="false" applyProtection="false">
      <alignment horizontal="general" vertical="bottom" textRotation="0" wrapText="false" indent="0" shrinkToFit="false"/>
      <protection locked="true" hidden="false"/>
    </xf>
    <xf numFmtId="164" fontId="6" fillId="0" borderId="37" xfId="25" applyFont="true" applyBorder="true" applyAlignment="false" applyProtection="false">
      <alignment horizontal="general" vertical="bottom" textRotation="0" wrapText="false" indent="0" shrinkToFit="false"/>
      <protection locked="true" hidden="false"/>
    </xf>
    <xf numFmtId="164" fontId="6" fillId="9" borderId="31" xfId="25" applyFont="true" applyBorder="true" applyAlignment="true" applyProtection="false">
      <alignment horizontal="center" vertical="center" textRotation="0" wrapText="false" indent="0" shrinkToFit="false"/>
      <protection locked="true" hidden="false"/>
    </xf>
    <xf numFmtId="166" fontId="6" fillId="0" borderId="57" xfId="25" applyFont="true" applyBorder="true" applyAlignment="true" applyProtection="false">
      <alignment horizontal="right" vertical="bottom" textRotation="0" wrapText="false" indent="0" shrinkToFit="false"/>
      <protection locked="true" hidden="false"/>
    </xf>
    <xf numFmtId="164" fontId="6" fillId="0" borderId="57" xfId="25" applyFont="true" applyBorder="true" applyAlignment="true" applyProtection="false">
      <alignment horizontal="right" vertical="bottom" textRotation="0" wrapText="false" indent="0" shrinkToFit="false"/>
      <protection locked="true" hidden="false"/>
    </xf>
    <xf numFmtId="164" fontId="6" fillId="9" borderId="67" xfId="25" applyFont="true" applyBorder="true" applyAlignment="false" applyProtection="false">
      <alignment horizontal="general" vertical="bottom" textRotation="0" wrapText="false" indent="0" shrinkToFit="false"/>
      <protection locked="true" hidden="false"/>
    </xf>
    <xf numFmtId="166" fontId="6" fillId="0" borderId="65" xfId="25" applyFont="true" applyBorder="true" applyAlignment="true" applyProtection="false">
      <alignment horizontal="right" vertical="bottom" textRotation="0" wrapText="false" indent="0" shrinkToFit="false"/>
      <protection locked="true" hidden="false"/>
    </xf>
    <xf numFmtId="164" fontId="6" fillId="0" borderId="65" xfId="25" applyFont="true" applyBorder="true" applyAlignment="true" applyProtection="false">
      <alignment horizontal="right" vertical="bottom" textRotation="0" wrapText="false" indent="0" shrinkToFit="false"/>
      <protection locked="true" hidden="false"/>
    </xf>
    <xf numFmtId="164" fontId="6" fillId="9" borderId="71" xfId="25" applyFont="true" applyBorder="true" applyAlignment="true" applyProtection="false">
      <alignment horizontal="general" vertical="bottom" textRotation="0" wrapText="true" indent="0" shrinkToFit="false"/>
      <protection locked="true" hidden="false"/>
    </xf>
    <xf numFmtId="164" fontId="6" fillId="18" borderId="31" xfId="25" applyFont="true" applyBorder="true" applyAlignment="true" applyProtection="false">
      <alignment horizontal="center" vertical="center" textRotation="0" wrapText="false" indent="0" shrinkToFit="false"/>
      <protection locked="true" hidden="false"/>
    </xf>
    <xf numFmtId="164" fontId="6" fillId="0" borderId="44" xfId="25" applyFont="true" applyBorder="true" applyAlignment="true" applyProtection="false">
      <alignment horizontal="right" vertical="bottom" textRotation="0" wrapText="false" indent="0" shrinkToFit="false"/>
      <protection locked="true" hidden="false"/>
    </xf>
    <xf numFmtId="164" fontId="6" fillId="18" borderId="69" xfId="25" applyFont="true" applyBorder="true" applyAlignment="false" applyProtection="false">
      <alignment horizontal="general" vertical="bottom" textRotation="0" wrapText="false" indent="0" shrinkToFit="false"/>
      <protection locked="true" hidden="false"/>
    </xf>
    <xf numFmtId="164" fontId="6" fillId="18" borderId="62" xfId="25" applyFont="true" applyBorder="true" applyAlignment="true" applyProtection="false">
      <alignment horizontal="general" vertical="bottom" textRotation="0" wrapText="true" indent="0" shrinkToFit="false"/>
      <protection locked="true" hidden="false"/>
    </xf>
    <xf numFmtId="164" fontId="36" fillId="0" borderId="38" xfId="25" applyFont="true" applyBorder="true" applyAlignment="fals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center" vertical="bottom" textRotation="0" wrapText="false" indent="0" shrinkToFit="false"/>
      <protection locked="true" hidden="false"/>
    </xf>
    <xf numFmtId="164" fontId="6" fillId="14" borderId="34" xfId="25" applyFont="true" applyBorder="true" applyAlignment="true" applyProtection="false">
      <alignment horizontal="center" vertical="center" textRotation="0" wrapText="false" indent="0" shrinkToFit="false"/>
      <protection locked="true" hidden="false"/>
    </xf>
    <xf numFmtId="164" fontId="6" fillId="14" borderId="51" xfId="25" applyFont="true" applyBorder="true" applyAlignment="true" applyProtection="false">
      <alignment horizontal="general" vertical="bottom" textRotation="0" wrapText="true" indent="0" shrinkToFit="false"/>
      <protection locked="true" hidden="false"/>
    </xf>
    <xf numFmtId="164" fontId="6" fillId="19" borderId="31" xfId="25" applyFont="true" applyBorder="true" applyAlignment="true" applyProtection="false">
      <alignment horizontal="center" vertical="center" textRotation="0" wrapText="true" indent="0" shrinkToFit="false"/>
      <protection locked="true" hidden="false"/>
    </xf>
    <xf numFmtId="164" fontId="6" fillId="20" borderId="60" xfId="25" applyFont="true" applyBorder="true" applyAlignment="true" applyProtection="false">
      <alignment horizontal="general" vertical="bottom" textRotation="0" wrapText="true" indent="0" shrinkToFit="false"/>
      <protection locked="true" hidden="false"/>
    </xf>
    <xf numFmtId="164" fontId="6" fillId="20" borderId="62" xfId="25" applyFont="true" applyBorder="true" applyAlignment="false" applyProtection="false">
      <alignment horizontal="general" vertical="bottom" textRotation="0" wrapText="false" indent="0" shrinkToFit="false"/>
      <protection locked="true" hidden="false"/>
    </xf>
    <xf numFmtId="164" fontId="6" fillId="21" borderId="22" xfId="25" applyFont="true" applyBorder="true" applyAlignment="true" applyProtection="false">
      <alignment horizontal="center" vertical="center" textRotation="0" wrapText="true" indent="0" shrinkToFit="false"/>
      <protection locked="true" hidden="false"/>
    </xf>
    <xf numFmtId="164" fontId="6" fillId="0" borderId="63" xfId="25" applyFont="true" applyBorder="true" applyAlignment="false" applyProtection="false">
      <alignment horizontal="general" vertical="bottom" textRotation="0" wrapText="false" indent="0" shrinkToFit="false"/>
      <protection locked="true" hidden="false"/>
    </xf>
    <xf numFmtId="164" fontId="6" fillId="21" borderId="67" xfId="25" applyFont="true" applyBorder="true" applyAlignment="false" applyProtection="false">
      <alignment horizontal="general" vertical="bottom" textRotation="0" wrapText="false" indent="0" shrinkToFit="false"/>
      <protection locked="true" hidden="false"/>
    </xf>
    <xf numFmtId="164" fontId="6" fillId="0" borderId="72" xfId="25" applyFont="true" applyBorder="true" applyAlignment="false" applyProtection="false">
      <alignment horizontal="general" vertical="bottom" textRotation="0" wrapText="false" indent="0" shrinkToFit="false"/>
      <protection locked="true" hidden="false"/>
    </xf>
    <xf numFmtId="164" fontId="6" fillId="21" borderId="62" xfId="25" applyFont="true" applyBorder="true" applyAlignment="false" applyProtection="false">
      <alignment horizontal="general" vertical="bottom" textRotation="0" wrapText="false" indent="0" shrinkToFit="false"/>
      <protection locked="true" hidden="false"/>
    </xf>
    <xf numFmtId="164" fontId="6" fillId="22" borderId="33" xfId="25" applyFont="true" applyBorder="true" applyAlignment="true" applyProtection="false">
      <alignment horizontal="center" vertical="center" textRotation="0" wrapText="false" indent="0" shrinkToFit="false"/>
      <protection locked="true" hidden="false"/>
    </xf>
    <xf numFmtId="164" fontId="6" fillId="0" borderId="58" xfId="25" applyFont="true" applyBorder="true" applyAlignment="false" applyProtection="false">
      <alignment horizontal="general" vertical="bottom" textRotation="0" wrapText="false" indent="0" shrinkToFit="false"/>
      <protection locked="true" hidden="false"/>
    </xf>
    <xf numFmtId="171" fontId="6" fillId="13" borderId="24" xfId="25" applyFont="true" applyBorder="true" applyAlignment="false" applyProtection="false">
      <alignment horizontal="general" vertical="bottom" textRotation="0" wrapText="false" indent="0" shrinkToFit="false"/>
      <protection locked="true" hidden="false"/>
    </xf>
    <xf numFmtId="171" fontId="6" fillId="3" borderId="24" xfId="25" applyFont="true" applyBorder="true" applyAlignment="false" applyProtection="false">
      <alignment horizontal="general" vertical="bottom" textRotation="0" wrapText="false" indent="0" shrinkToFit="false"/>
      <protection locked="true" hidden="false"/>
    </xf>
    <xf numFmtId="171" fontId="6" fillId="3" borderId="35" xfId="25" applyFont="true" applyBorder="true" applyAlignment="false" applyProtection="false">
      <alignment horizontal="general" vertical="bottom" textRotation="0" wrapText="false" indent="0" shrinkToFit="false"/>
      <protection locked="true" hidden="false"/>
    </xf>
    <xf numFmtId="164" fontId="6" fillId="22" borderId="35" xfId="25" applyFont="true" applyBorder="true" applyAlignment="false" applyProtection="false">
      <alignment horizontal="general" vertical="bottom" textRotation="0" wrapText="false" indent="0" shrinkToFit="false"/>
      <protection locked="true" hidden="false"/>
    </xf>
    <xf numFmtId="164" fontId="6" fillId="22" borderId="62" xfId="25" applyFont="true" applyBorder="true" applyAlignment="false" applyProtection="false">
      <alignment horizontal="general" vertical="bottom" textRotation="0" wrapText="false" indent="0" shrinkToFit="false"/>
      <protection locked="true" hidden="false"/>
    </xf>
    <xf numFmtId="164" fontId="6" fillId="14" borderId="71" xfId="25" applyFont="true" applyBorder="true" applyAlignment="false" applyProtection="false">
      <alignment horizontal="general" vertical="bottom" textRotation="0" wrapText="false" indent="0" shrinkToFit="false"/>
      <protection locked="true" hidden="false"/>
    </xf>
    <xf numFmtId="164" fontId="6" fillId="14" borderId="60" xfId="25" applyFont="true" applyBorder="true" applyAlignment="true" applyProtection="false">
      <alignment horizontal="left" vertical="bottom" textRotation="0" wrapText="true" indent="0" shrinkToFit="false"/>
      <protection locked="true" hidden="false"/>
    </xf>
    <xf numFmtId="164" fontId="32" fillId="3" borderId="31" xfId="25" applyFont="true" applyBorder="true" applyAlignment="true" applyProtection="false">
      <alignment horizontal="center" vertical="bottom" textRotation="0" wrapText="false" indent="0" shrinkToFit="false"/>
      <protection locked="true" hidden="false"/>
    </xf>
    <xf numFmtId="164" fontId="36" fillId="0" borderId="65" xfId="25" applyFont="true" applyBorder="true" applyAlignment="false" applyProtection="false">
      <alignment horizontal="general" vertical="bottom" textRotation="0" wrapText="false" indent="0" shrinkToFit="false"/>
      <protection locked="true" hidden="false"/>
    </xf>
    <xf numFmtId="164" fontId="36" fillId="0" borderId="65" xfId="25" applyFont="true" applyBorder="true" applyAlignment="false" applyProtection="false">
      <alignment horizontal="general" vertical="bottom" textRotation="0" wrapText="false" indent="0" shrinkToFit="false"/>
      <protection locked="true" hidden="false"/>
    </xf>
    <xf numFmtId="171" fontId="32" fillId="13" borderId="65" xfId="25" applyFont="true" applyBorder="true" applyAlignment="false" applyProtection="false">
      <alignment horizontal="general" vertical="bottom" textRotation="0" wrapText="false" indent="0" shrinkToFit="false"/>
      <protection locked="true" hidden="false"/>
    </xf>
    <xf numFmtId="171" fontId="32" fillId="0" borderId="65" xfId="25" applyFont="true" applyBorder="true" applyAlignment="false" applyProtection="false">
      <alignment horizontal="general" vertical="bottom" textRotation="0" wrapText="false" indent="0" shrinkToFit="false"/>
      <protection locked="true" hidden="false"/>
    </xf>
    <xf numFmtId="164" fontId="36" fillId="0" borderId="66" xfId="25"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37" fillId="0" borderId="8"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37" fillId="0" borderId="15" xfId="20" applyFont="true" applyBorder="true" applyAlignment="true" applyProtection="tru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1"/>
  <sheetViews>
    <sheetView showFormulas="false" showGridLines="true" showRowColHeaders="true" showZeros="true" rightToLeft="false" tabSelected="false" showOutlineSymbols="true" defaultGridColor="true" view="pageBreakPreview" topLeftCell="A582" colorId="64" zoomScale="70" zoomScaleNormal="100" zoomScalePageLayoutView="70" workbookViewId="0">
      <selection pane="topLeft" activeCell="H568" activeCellId="0" sqref="H568"/>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2" width="5.85"/>
    <col collapsed="false" customWidth="true" hidden="false" outlineLevel="0" max="5" min="4" style="2" width="7.14"/>
    <col collapsed="false" customWidth="true" hidden="false" outlineLevel="0" max="6" min="6" style="3" width="5.28"/>
    <col collapsed="false" customWidth="true" hidden="false" outlineLevel="0" max="7" min="7" style="3" width="6.28"/>
    <col collapsed="false" customWidth="true" hidden="false" outlineLevel="0" max="8" min="8" style="3" width="51.85"/>
    <col collapsed="false" customWidth="true" hidden="false" outlineLevel="0" max="9" min="9" style="3" width="18.99"/>
    <col collapsed="false" customWidth="true" hidden="false" outlineLevel="0" max="10" min="10" style="3" width="15.99"/>
    <col collapsed="false" customWidth="true" hidden="false" outlineLevel="0" max="11" min="11" style="3" width="19.7"/>
    <col collapsed="false" customWidth="true" hidden="false" outlineLevel="0" max="12" min="12" style="3" width="19.14"/>
    <col collapsed="false" customWidth="true" hidden="false" outlineLevel="0" max="13" min="13" style="4" width="18.56"/>
    <col collapsed="false" customWidth="true" hidden="false" outlineLevel="0" max="14" min="14" style="4" width="16.84"/>
    <col collapsed="false" customWidth="false" hidden="false" outlineLevel="0" max="257" min="15" style="4" width="9.14"/>
  </cols>
  <sheetData>
    <row r="1" customFormat="false" ht="15.75" hidden="false" customHeight="false" outlineLevel="0" collapsed="false">
      <c r="A1" s="5"/>
      <c r="B1" s="6"/>
      <c r="C1" s="6"/>
      <c r="D1" s="6"/>
      <c r="E1" s="6"/>
      <c r="F1" s="6"/>
      <c r="G1" s="6"/>
      <c r="H1" s="6"/>
      <c r="I1" s="6"/>
      <c r="J1" s="6"/>
      <c r="K1" s="6"/>
      <c r="L1" s="6"/>
    </row>
    <row r="2" customFormat="false" ht="16.5" hidden="false" customHeight="false" outlineLevel="0" collapsed="false">
      <c r="A2" s="7" t="s">
        <v>0</v>
      </c>
      <c r="B2" s="7"/>
      <c r="C2" s="7"/>
      <c r="D2" s="7"/>
      <c r="E2" s="7"/>
      <c r="F2" s="7"/>
      <c r="G2" s="7"/>
      <c r="H2" s="7"/>
      <c r="I2" s="8"/>
      <c r="J2" s="8"/>
      <c r="K2" s="8"/>
      <c r="L2" s="9"/>
      <c r="M2" s="10"/>
    </row>
    <row r="3" customFormat="false" ht="90.75" hidden="false" customHeight="true" outlineLevel="0" collapsed="false">
      <c r="A3" s="11" t="s">
        <v>1</v>
      </c>
      <c r="B3" s="11" t="s">
        <v>2</v>
      </c>
      <c r="C3" s="12" t="s">
        <v>3</v>
      </c>
      <c r="D3" s="13" t="s">
        <v>4</v>
      </c>
      <c r="E3" s="13" t="s">
        <v>5</v>
      </c>
      <c r="F3" s="14" t="s">
        <v>6</v>
      </c>
      <c r="G3" s="14" t="s">
        <v>7</v>
      </c>
      <c r="H3" s="15" t="s">
        <v>8</v>
      </c>
      <c r="I3" s="16" t="s">
        <v>9</v>
      </c>
      <c r="J3" s="16" t="s">
        <v>10</v>
      </c>
      <c r="K3" s="16" t="s">
        <v>11</v>
      </c>
      <c r="L3" s="17" t="s">
        <v>12</v>
      </c>
      <c r="M3" s="10"/>
    </row>
    <row r="4" customFormat="false" ht="16.5" hidden="false" customHeight="false" outlineLevel="0" collapsed="false">
      <c r="A4" s="18" t="s">
        <v>13</v>
      </c>
      <c r="B4" s="18" t="s">
        <v>14</v>
      </c>
      <c r="C4" s="19" t="s">
        <v>15</v>
      </c>
      <c r="D4" s="19" t="s">
        <v>16</v>
      </c>
      <c r="E4" s="19" t="s">
        <v>17</v>
      </c>
      <c r="F4" s="20" t="s">
        <v>18</v>
      </c>
      <c r="G4" s="20" t="s">
        <v>19</v>
      </c>
      <c r="H4" s="20" t="s">
        <v>20</v>
      </c>
      <c r="I4" s="20" t="s">
        <v>21</v>
      </c>
      <c r="J4" s="20" t="s">
        <v>22</v>
      </c>
      <c r="K4" s="20" t="s">
        <v>23</v>
      </c>
      <c r="L4" s="21" t="s">
        <v>24</v>
      </c>
      <c r="M4" s="10"/>
    </row>
    <row r="5" customFormat="false" ht="15.75" hidden="false" customHeight="false" outlineLevel="0" collapsed="false">
      <c r="A5" s="22" t="n">
        <v>1</v>
      </c>
      <c r="B5" s="23"/>
      <c r="C5" s="24"/>
      <c r="D5" s="24"/>
      <c r="E5" s="24"/>
      <c r="F5" s="25"/>
      <c r="G5" s="25"/>
      <c r="H5" s="26" t="s">
        <v>25</v>
      </c>
      <c r="I5" s="25"/>
      <c r="J5" s="25"/>
      <c r="K5" s="25"/>
      <c r="L5" s="27"/>
      <c r="M5" s="10"/>
    </row>
    <row r="6" customFormat="false" ht="15.75" hidden="false" customHeight="false" outlineLevel="0" collapsed="false">
      <c r="A6" s="28"/>
      <c r="B6" s="29"/>
      <c r="C6" s="30" t="s">
        <v>26</v>
      </c>
      <c r="D6" s="31"/>
      <c r="E6" s="31"/>
      <c r="F6" s="32"/>
      <c r="G6" s="32"/>
      <c r="H6" s="33" t="s">
        <v>27</v>
      </c>
      <c r="I6" s="34" t="n">
        <f aca="false">+I8</f>
        <v>4759000</v>
      </c>
      <c r="J6" s="34" t="n">
        <f aca="false">+J8</f>
        <v>0</v>
      </c>
      <c r="K6" s="34" t="n">
        <f aca="false">+K8</f>
        <v>0</v>
      </c>
      <c r="L6" s="35" t="n">
        <f aca="false">+L8</f>
        <v>4759000</v>
      </c>
      <c r="M6" s="10"/>
    </row>
    <row r="7" customFormat="false" ht="15.75" hidden="false" customHeight="false" outlineLevel="0" collapsed="false">
      <c r="A7" s="28"/>
      <c r="B7" s="29"/>
      <c r="C7" s="30"/>
      <c r="D7" s="30" t="n">
        <v>110</v>
      </c>
      <c r="E7" s="31"/>
      <c r="F7" s="32"/>
      <c r="G7" s="32"/>
      <c r="H7" s="36" t="s">
        <v>28</v>
      </c>
      <c r="I7" s="37" t="n">
        <f aca="false">+I8</f>
        <v>4759000</v>
      </c>
      <c r="J7" s="37" t="n">
        <f aca="false">+J8</f>
        <v>0</v>
      </c>
      <c r="K7" s="34" t="n">
        <f aca="false">+K8</f>
        <v>0</v>
      </c>
      <c r="L7" s="35" t="n">
        <f aca="false">+L8</f>
        <v>4759000</v>
      </c>
      <c r="M7" s="10"/>
    </row>
    <row r="8" customFormat="false" ht="31.5" hidden="false" customHeight="false" outlineLevel="0" collapsed="false">
      <c r="A8" s="28"/>
      <c r="B8" s="29"/>
      <c r="C8" s="31"/>
      <c r="D8" s="38"/>
      <c r="E8" s="38" t="s">
        <v>29</v>
      </c>
      <c r="F8" s="32"/>
      <c r="G8" s="32"/>
      <c r="H8" s="39" t="s">
        <v>30</v>
      </c>
      <c r="I8" s="40" t="n">
        <f aca="false">+I22</f>
        <v>4759000</v>
      </c>
      <c r="J8" s="40" t="n">
        <f aca="false">+J22</f>
        <v>0</v>
      </c>
      <c r="K8" s="41" t="n">
        <f aca="false">+K22</f>
        <v>0</v>
      </c>
      <c r="L8" s="42" t="n">
        <f aca="false">+L22</f>
        <v>4759000</v>
      </c>
      <c r="M8" s="10"/>
    </row>
    <row r="9" customFormat="false" ht="15.75" hidden="false" customHeight="false" outlineLevel="0" collapsed="false">
      <c r="A9" s="28"/>
      <c r="B9" s="29"/>
      <c r="C9" s="43"/>
      <c r="D9" s="43"/>
      <c r="E9" s="43"/>
      <c r="F9" s="44" t="n">
        <v>1</v>
      </c>
      <c r="G9" s="44" t="n">
        <v>411</v>
      </c>
      <c r="H9" s="45" t="s">
        <v>31</v>
      </c>
      <c r="I9" s="46" t="n">
        <v>1380000</v>
      </c>
      <c r="J9" s="40"/>
      <c r="K9" s="41"/>
      <c r="L9" s="47" t="n">
        <f aca="false">IF(AND(I9="",J9="",K9=""),"",SUM(I9:K9))</f>
        <v>1380000</v>
      </c>
      <c r="M9" s="10"/>
    </row>
    <row r="10" customFormat="false" ht="15.75" hidden="false" customHeight="false" outlineLevel="0" collapsed="false">
      <c r="A10" s="28"/>
      <c r="B10" s="29"/>
      <c r="C10" s="43"/>
      <c r="D10" s="43"/>
      <c r="E10" s="43"/>
      <c r="F10" s="44" t="n">
        <v>2</v>
      </c>
      <c r="G10" s="44" t="n">
        <v>412</v>
      </c>
      <c r="H10" s="45" t="s">
        <v>32</v>
      </c>
      <c r="I10" s="46" t="n">
        <v>248000</v>
      </c>
      <c r="J10" s="40"/>
      <c r="K10" s="41"/>
      <c r="L10" s="47" t="n">
        <f aca="false">IF(AND(I10="",J10="",K10=""),"",SUM(I10:K10))</f>
        <v>248000</v>
      </c>
      <c r="M10" s="10"/>
    </row>
    <row r="11" customFormat="false" ht="15.75" hidden="false" customHeight="false" outlineLevel="0" collapsed="false">
      <c r="A11" s="28"/>
      <c r="B11" s="29"/>
      <c r="C11" s="43"/>
      <c r="D11" s="43"/>
      <c r="E11" s="43"/>
      <c r="F11" s="44" t="n">
        <v>3</v>
      </c>
      <c r="G11" s="44" t="n">
        <v>415</v>
      </c>
      <c r="H11" s="45" t="s">
        <v>33</v>
      </c>
      <c r="I11" s="46" t="n">
        <v>55000</v>
      </c>
      <c r="J11" s="40"/>
      <c r="K11" s="41"/>
      <c r="L11" s="47" t="n">
        <f aca="false">IF(AND(I11="",J11="",K11=""),"",SUM(I11:K11))</f>
        <v>55000</v>
      </c>
      <c r="M11" s="10"/>
    </row>
    <row r="12" customFormat="false" ht="15.75" hidden="false" customHeight="false" outlineLevel="0" collapsed="false">
      <c r="A12" s="28"/>
      <c r="B12" s="29"/>
      <c r="C12" s="43"/>
      <c r="D12" s="43"/>
      <c r="E12" s="43"/>
      <c r="F12" s="44" t="n">
        <v>4</v>
      </c>
      <c r="G12" s="44" t="n">
        <v>416</v>
      </c>
      <c r="H12" s="45" t="s">
        <v>34</v>
      </c>
      <c r="I12" s="46" t="n">
        <v>120000</v>
      </c>
      <c r="J12" s="40"/>
      <c r="K12" s="41"/>
      <c r="L12" s="47" t="n">
        <f aca="false">IF(AND(I12="",J12="",K12=""),"",SUM(I12:K12))</f>
        <v>120000</v>
      </c>
      <c r="M12" s="10"/>
    </row>
    <row r="13" customFormat="false" ht="15.75" hidden="false" customHeight="false" outlineLevel="0" collapsed="false">
      <c r="A13" s="28"/>
      <c r="B13" s="29"/>
      <c r="C13" s="48"/>
      <c r="D13" s="48"/>
      <c r="E13" s="48"/>
      <c r="F13" s="44" t="n">
        <v>5</v>
      </c>
      <c r="G13" s="44" t="n">
        <v>422</v>
      </c>
      <c r="H13" s="45" t="s">
        <v>35</v>
      </c>
      <c r="I13" s="46" t="n">
        <v>80000</v>
      </c>
      <c r="J13" s="46"/>
      <c r="K13" s="49"/>
      <c r="L13" s="47" t="n">
        <f aca="false">IF(AND(I13="",J13="",K13=""),"",SUM(I13:K13))</f>
        <v>80000</v>
      </c>
      <c r="M13" s="10"/>
    </row>
    <row r="14" customFormat="false" ht="15.75" hidden="false" customHeight="false" outlineLevel="0" collapsed="false">
      <c r="A14" s="28"/>
      <c r="B14" s="29"/>
      <c r="C14" s="48"/>
      <c r="D14" s="48"/>
      <c r="E14" s="48"/>
      <c r="F14" s="44" t="n">
        <v>6</v>
      </c>
      <c r="G14" s="44" t="n">
        <v>423</v>
      </c>
      <c r="H14" s="45" t="s">
        <v>36</v>
      </c>
      <c r="I14" s="46" t="n">
        <v>2100000</v>
      </c>
      <c r="J14" s="46"/>
      <c r="K14" s="49"/>
      <c r="L14" s="47" t="n">
        <f aca="false">IF(AND(I14="",J14="",K14=""),"",SUM(I14:K14))</f>
        <v>2100000</v>
      </c>
      <c r="M14" s="10"/>
    </row>
    <row r="15" customFormat="false" ht="15.75" hidden="false" customHeight="false" outlineLevel="0" collapsed="false">
      <c r="A15" s="28"/>
      <c r="B15" s="29"/>
      <c r="C15" s="48"/>
      <c r="D15" s="48"/>
      <c r="E15" s="48"/>
      <c r="F15" s="44" t="n">
        <v>7</v>
      </c>
      <c r="G15" s="44" t="n">
        <v>426</v>
      </c>
      <c r="H15" s="45" t="s">
        <v>37</v>
      </c>
      <c r="I15" s="46" t="n">
        <v>360000</v>
      </c>
      <c r="J15" s="46"/>
      <c r="K15" s="49"/>
      <c r="L15" s="47" t="n">
        <f aca="false">IF(AND(I15="",J15="",K15=""),"",SUM(I15:K15))</f>
        <v>360000</v>
      </c>
      <c r="M15" s="10"/>
    </row>
    <row r="16" customFormat="false" ht="15.75" hidden="false" customHeight="false" outlineLevel="0" collapsed="false">
      <c r="A16" s="28"/>
      <c r="B16" s="29"/>
      <c r="C16" s="48"/>
      <c r="D16" s="48"/>
      <c r="E16" s="48"/>
      <c r="F16" s="44" t="n">
        <v>8</v>
      </c>
      <c r="G16" s="44" t="n">
        <v>465</v>
      </c>
      <c r="H16" s="45" t="s">
        <v>38</v>
      </c>
      <c r="I16" s="46" t="n">
        <v>230000</v>
      </c>
      <c r="J16" s="46"/>
      <c r="K16" s="49"/>
      <c r="L16" s="47" t="n">
        <f aca="false">IF(AND(I16="",J16="",K16=""),"",SUM(I16:K16))</f>
        <v>230000</v>
      </c>
      <c r="M16" s="10"/>
    </row>
    <row r="17" customFormat="false" ht="15.75" hidden="false" customHeight="false" outlineLevel="0" collapsed="false">
      <c r="A17" s="28"/>
      <c r="B17" s="29"/>
      <c r="C17" s="48"/>
      <c r="D17" s="48"/>
      <c r="E17" s="48"/>
      <c r="F17" s="44"/>
      <c r="G17" s="44"/>
      <c r="H17" s="50" t="s">
        <v>39</v>
      </c>
      <c r="I17" s="46"/>
      <c r="J17" s="46"/>
      <c r="K17" s="49"/>
      <c r="L17" s="47"/>
      <c r="M17" s="10"/>
    </row>
    <row r="18" customFormat="false" ht="15.75" hidden="false" customHeight="false" outlineLevel="0" collapsed="false">
      <c r="A18" s="28"/>
      <c r="B18" s="29"/>
      <c r="C18" s="48"/>
      <c r="D18" s="48"/>
      <c r="E18" s="48"/>
      <c r="F18" s="44" t="n">
        <v>9</v>
      </c>
      <c r="G18" s="44" t="n">
        <v>481</v>
      </c>
      <c r="H18" s="45" t="s">
        <v>40</v>
      </c>
      <c r="I18" s="46" t="n">
        <v>186000</v>
      </c>
      <c r="J18" s="46"/>
      <c r="K18" s="49"/>
      <c r="L18" s="47" t="n">
        <f aca="false">IF(AND(I18="",J18="",K18=""),"",SUM(I18:K18))</f>
        <v>186000</v>
      </c>
      <c r="M18" s="10"/>
    </row>
    <row r="19" customFormat="false" ht="15.75" hidden="false" customHeight="false" outlineLevel="0" collapsed="false">
      <c r="A19" s="28"/>
      <c r="B19" s="29"/>
      <c r="C19" s="48"/>
      <c r="D19" s="48"/>
      <c r="E19" s="48"/>
      <c r="F19" s="44"/>
      <c r="G19" s="44"/>
      <c r="H19" s="32" t="s">
        <v>41</v>
      </c>
      <c r="I19" s="51"/>
      <c r="J19" s="49"/>
      <c r="K19" s="49"/>
      <c r="L19" s="47" t="str">
        <f aca="false">IF(AND(I19="",J19="",K19=""),"",SUM(I19:K19))</f>
        <v/>
      </c>
      <c r="M19" s="10"/>
    </row>
    <row r="20" customFormat="false" ht="15.75" hidden="false" customHeight="false" outlineLevel="0" collapsed="false">
      <c r="A20" s="28"/>
      <c r="B20" s="29"/>
      <c r="C20" s="48"/>
      <c r="D20" s="48"/>
      <c r="E20" s="48"/>
      <c r="F20" s="44"/>
      <c r="G20" s="44"/>
      <c r="H20" s="32" t="s">
        <v>42</v>
      </c>
      <c r="I20" s="51"/>
      <c r="J20" s="49"/>
      <c r="K20" s="49"/>
      <c r="L20" s="47" t="str">
        <f aca="false">IF(AND(I20="",J20="",K20=""),"",SUM(I20:K20))</f>
        <v/>
      </c>
      <c r="M20" s="10"/>
    </row>
    <row r="21" customFormat="false" ht="15.75" hidden="false" customHeight="false" outlineLevel="0" collapsed="false">
      <c r="A21" s="28"/>
      <c r="B21" s="29"/>
      <c r="C21" s="48"/>
      <c r="D21" s="48"/>
      <c r="E21" s="48"/>
      <c r="F21" s="44"/>
      <c r="G21" s="44"/>
      <c r="H21" s="52" t="s">
        <v>43</v>
      </c>
      <c r="I21" s="53" t="n">
        <f aca="false">SUM(I9:I20)</f>
        <v>4759000</v>
      </c>
      <c r="J21" s="53" t="n">
        <f aca="false">SUM(J9:J20)</f>
        <v>0</v>
      </c>
      <c r="K21" s="53" t="n">
        <f aca="false">SUM(K9:K20)</f>
        <v>0</v>
      </c>
      <c r="L21" s="54" t="n">
        <f aca="false">SUM(L9:L20)</f>
        <v>4759000</v>
      </c>
      <c r="M21" s="10"/>
    </row>
    <row r="22" customFormat="false" ht="16.5" hidden="false" customHeight="false" outlineLevel="0" collapsed="false">
      <c r="A22" s="55"/>
      <c r="B22" s="56"/>
      <c r="C22" s="57"/>
      <c r="D22" s="57"/>
      <c r="E22" s="57"/>
      <c r="F22" s="58"/>
      <c r="G22" s="58"/>
      <c r="H22" s="59" t="s">
        <v>44</v>
      </c>
      <c r="I22" s="60" t="n">
        <f aca="false">+I21</f>
        <v>4759000</v>
      </c>
      <c r="J22" s="60" t="n">
        <f aca="false">+J21</f>
        <v>0</v>
      </c>
      <c r="K22" s="60" t="n">
        <f aca="false">+K21</f>
        <v>0</v>
      </c>
      <c r="L22" s="61" t="n">
        <f aca="false">+L21</f>
        <v>4759000</v>
      </c>
      <c r="M22" s="10"/>
    </row>
    <row r="23" customFormat="false" ht="15.75" hidden="false" customHeight="false" outlineLevel="0" collapsed="false">
      <c r="A23" s="28" t="n">
        <v>2</v>
      </c>
      <c r="B23" s="23"/>
      <c r="C23" s="48"/>
      <c r="D23" s="48"/>
      <c r="E23" s="48"/>
      <c r="F23" s="44"/>
      <c r="G23" s="44"/>
      <c r="H23" s="62" t="s">
        <v>45</v>
      </c>
      <c r="I23" s="63"/>
      <c r="J23" s="64"/>
      <c r="K23" s="64"/>
      <c r="L23" s="65"/>
      <c r="M23" s="10"/>
    </row>
    <row r="24" customFormat="false" ht="15.75" hidden="false" customHeight="false" outlineLevel="0" collapsed="false">
      <c r="A24" s="28"/>
      <c r="B24" s="29"/>
      <c r="C24" s="43" t="n">
        <v>2101</v>
      </c>
      <c r="D24" s="43"/>
      <c r="E24" s="43"/>
      <c r="F24" s="44"/>
      <c r="G24" s="44"/>
      <c r="H24" s="33" t="s">
        <v>27</v>
      </c>
      <c r="I24" s="66" t="n">
        <f aca="false">+I26</f>
        <v>17450000</v>
      </c>
      <c r="J24" s="66" t="n">
        <f aca="false">+J26</f>
        <v>0</v>
      </c>
      <c r="K24" s="66" t="n">
        <f aca="false">+K26</f>
        <v>0</v>
      </c>
      <c r="L24" s="67" t="n">
        <f aca="false">+L26</f>
        <v>17450000</v>
      </c>
      <c r="M24" s="10"/>
    </row>
    <row r="25" customFormat="false" ht="15.75" hidden="false" customHeight="false" outlineLevel="0" collapsed="false">
      <c r="A25" s="28"/>
      <c r="B25" s="29"/>
      <c r="C25" s="43"/>
      <c r="D25" s="30" t="s">
        <v>46</v>
      </c>
      <c r="E25" s="30"/>
      <c r="F25" s="32"/>
      <c r="G25" s="32"/>
      <c r="H25" s="36" t="s">
        <v>28</v>
      </c>
      <c r="I25" s="68" t="n">
        <f aca="false">+I26</f>
        <v>17450000</v>
      </c>
      <c r="J25" s="68" t="n">
        <f aca="false">+J26</f>
        <v>0</v>
      </c>
      <c r="K25" s="68" t="n">
        <f aca="false">+K26</f>
        <v>0</v>
      </c>
      <c r="L25" s="69" t="n">
        <f aca="false">+L26</f>
        <v>17450000</v>
      </c>
      <c r="M25" s="10"/>
    </row>
    <row r="26" customFormat="false" ht="31.5" hidden="false" customHeight="false" outlineLevel="0" collapsed="false">
      <c r="A26" s="28"/>
      <c r="B26" s="29"/>
      <c r="C26" s="43"/>
      <c r="D26" s="43"/>
      <c r="E26" s="38" t="s">
        <v>47</v>
      </c>
      <c r="F26" s="32"/>
      <c r="G26" s="32"/>
      <c r="H26" s="39" t="s">
        <v>48</v>
      </c>
      <c r="I26" s="68" t="n">
        <f aca="false">+I39</f>
        <v>17450000</v>
      </c>
      <c r="J26" s="68" t="n">
        <f aca="false">+J39</f>
        <v>0</v>
      </c>
      <c r="K26" s="68" t="n">
        <f aca="false">+K39</f>
        <v>0</v>
      </c>
      <c r="L26" s="69" t="n">
        <f aca="false">+L39</f>
        <v>17450000</v>
      </c>
      <c r="M26" s="10"/>
    </row>
    <row r="27" customFormat="false" ht="15.75" hidden="false" customHeight="false" outlineLevel="0" collapsed="false">
      <c r="A27" s="70"/>
      <c r="B27" s="29"/>
      <c r="C27" s="48"/>
      <c r="D27" s="48"/>
      <c r="E27" s="48"/>
      <c r="F27" s="44" t="n">
        <v>10</v>
      </c>
      <c r="G27" s="71" t="n">
        <v>411</v>
      </c>
      <c r="H27" s="45" t="s">
        <v>31</v>
      </c>
      <c r="I27" s="72" t="n">
        <v>3850000</v>
      </c>
      <c r="J27" s="64"/>
      <c r="K27" s="64"/>
      <c r="L27" s="47" t="n">
        <f aca="false">IF(AND(I27="",J27="",K27=""),"",SUM(I27:K27))</f>
        <v>3850000</v>
      </c>
      <c r="M27" s="10"/>
    </row>
    <row r="28" customFormat="false" ht="15.75" hidden="false" customHeight="false" outlineLevel="0" collapsed="false">
      <c r="A28" s="70"/>
      <c r="B28" s="29"/>
      <c r="C28" s="31"/>
      <c r="D28" s="31"/>
      <c r="E28" s="31"/>
      <c r="F28" s="44" t="n">
        <v>11</v>
      </c>
      <c r="G28" s="71" t="n">
        <v>412</v>
      </c>
      <c r="H28" s="45" t="s">
        <v>32</v>
      </c>
      <c r="I28" s="72" t="n">
        <v>690000</v>
      </c>
      <c r="J28" s="64"/>
      <c r="K28" s="64"/>
      <c r="L28" s="47" t="n">
        <f aca="false">IF(AND(I28="",J28="",K28=""),"",SUM(I28:K28))</f>
        <v>690000</v>
      </c>
      <c r="M28" s="10"/>
    </row>
    <row r="29" customFormat="false" ht="15.75" hidden="false" customHeight="false" outlineLevel="0" collapsed="false">
      <c r="A29" s="70"/>
      <c r="B29" s="29"/>
      <c r="C29" s="31"/>
      <c r="D29" s="31"/>
      <c r="E29" s="31"/>
      <c r="F29" s="44" t="n">
        <v>12</v>
      </c>
      <c r="G29" s="71" t="n">
        <v>415</v>
      </c>
      <c r="H29" s="45" t="s">
        <v>33</v>
      </c>
      <c r="I29" s="72" t="n">
        <v>60000</v>
      </c>
      <c r="J29" s="64"/>
      <c r="K29" s="64"/>
      <c r="L29" s="47" t="n">
        <f aca="false">IF(AND(I29="",J29="",K29=""),"",SUM(I29:K29))</f>
        <v>60000</v>
      </c>
      <c r="M29" s="10"/>
    </row>
    <row r="30" customFormat="false" ht="15.75" hidden="false" customHeight="false" outlineLevel="0" collapsed="false">
      <c r="A30" s="70"/>
      <c r="B30" s="29"/>
      <c r="C30" s="31"/>
      <c r="D30" s="31"/>
      <c r="E30" s="31"/>
      <c r="F30" s="44" t="n">
        <v>13</v>
      </c>
      <c r="G30" s="44" t="n">
        <v>421</v>
      </c>
      <c r="H30" s="45" t="s">
        <v>49</v>
      </c>
      <c r="I30" s="73" t="n">
        <v>710000</v>
      </c>
      <c r="J30" s="64"/>
      <c r="K30" s="64"/>
      <c r="L30" s="47" t="n">
        <f aca="false">IF(AND(I30="",J30="",K30=""),"",SUM(I30:K30))</f>
        <v>710000</v>
      </c>
      <c r="M30" s="10"/>
    </row>
    <row r="31" customFormat="false" ht="15.75" hidden="false" customHeight="false" outlineLevel="0" collapsed="false">
      <c r="A31" s="70"/>
      <c r="B31" s="29"/>
      <c r="C31" s="31"/>
      <c r="D31" s="31"/>
      <c r="E31" s="31"/>
      <c r="F31" s="44" t="n">
        <v>14</v>
      </c>
      <c r="G31" s="44" t="n">
        <v>422</v>
      </c>
      <c r="H31" s="45" t="s">
        <v>35</v>
      </c>
      <c r="I31" s="73" t="n">
        <v>70000</v>
      </c>
      <c r="J31" s="64"/>
      <c r="K31" s="64"/>
      <c r="L31" s="47" t="n">
        <f aca="false">IF(AND(I31="",J31="",K31=""),"",SUM(I31:K31))</f>
        <v>70000</v>
      </c>
      <c r="M31" s="10"/>
    </row>
    <row r="32" customFormat="false" ht="15.75" hidden="false" customHeight="false" outlineLevel="0" collapsed="false">
      <c r="A32" s="70"/>
      <c r="B32" s="29"/>
      <c r="C32" s="31"/>
      <c r="D32" s="31"/>
      <c r="E32" s="31"/>
      <c r="F32" s="44" t="n">
        <v>15</v>
      </c>
      <c r="G32" s="44" t="n">
        <v>423</v>
      </c>
      <c r="H32" s="45" t="s">
        <v>36</v>
      </c>
      <c r="I32" s="73" t="n">
        <v>10300000</v>
      </c>
      <c r="J32" s="64"/>
      <c r="K32" s="64"/>
      <c r="L32" s="47" t="n">
        <f aca="false">IF(AND(I32="",J32="",K32=""),"",SUM(I32:K32))</f>
        <v>10300000</v>
      </c>
      <c r="M32" s="10"/>
    </row>
    <row r="33" customFormat="false" ht="31.5" hidden="false" customHeight="false" outlineLevel="0" collapsed="false">
      <c r="A33" s="70"/>
      <c r="B33" s="29"/>
      <c r="C33" s="31"/>
      <c r="D33" s="31"/>
      <c r="E33" s="31"/>
      <c r="F33" s="44"/>
      <c r="G33" s="44"/>
      <c r="H33" s="74" t="s">
        <v>50</v>
      </c>
      <c r="I33" s="73"/>
      <c r="J33" s="64"/>
      <c r="K33" s="64"/>
      <c r="L33" s="47"/>
      <c r="M33" s="10"/>
    </row>
    <row r="34" customFormat="false" ht="15.75" hidden="false" customHeight="false" outlineLevel="0" collapsed="false">
      <c r="A34" s="70"/>
      <c r="B34" s="29"/>
      <c r="C34" s="31"/>
      <c r="D34" s="31"/>
      <c r="E34" s="31"/>
      <c r="F34" s="44" t="n">
        <v>16</v>
      </c>
      <c r="G34" s="44" t="n">
        <v>425</v>
      </c>
      <c r="H34" s="45" t="s">
        <v>51</v>
      </c>
      <c r="I34" s="73" t="n">
        <v>120000</v>
      </c>
      <c r="J34" s="64"/>
      <c r="K34" s="64"/>
      <c r="L34" s="47" t="n">
        <f aca="false">IF(AND(I34="",J34="",K34=""),"",SUM(I34:K34))</f>
        <v>120000</v>
      </c>
      <c r="M34" s="10"/>
    </row>
    <row r="35" customFormat="false" ht="15.75" hidden="false" customHeight="false" outlineLevel="0" collapsed="false">
      <c r="A35" s="70"/>
      <c r="B35" s="29"/>
      <c r="C35" s="31"/>
      <c r="D35" s="31"/>
      <c r="E35" s="31"/>
      <c r="F35" s="44" t="n">
        <v>17</v>
      </c>
      <c r="G35" s="44" t="n">
        <v>426</v>
      </c>
      <c r="H35" s="45" t="s">
        <v>37</v>
      </c>
      <c r="I35" s="73" t="n">
        <v>950000</v>
      </c>
      <c r="J35" s="64"/>
      <c r="K35" s="64"/>
      <c r="L35" s="47" t="n">
        <f aca="false">IF(AND(I35="",J35="",K35=""),"",SUM(I35:K35))</f>
        <v>950000</v>
      </c>
      <c r="M35" s="10"/>
    </row>
    <row r="36" customFormat="false" ht="15.75" hidden="false" customHeight="false" outlineLevel="0" collapsed="false">
      <c r="A36" s="70"/>
      <c r="B36" s="29"/>
      <c r="C36" s="31"/>
      <c r="D36" s="31"/>
      <c r="E36" s="31"/>
      <c r="F36" s="44" t="n">
        <v>18</v>
      </c>
      <c r="G36" s="71" t="n">
        <v>465</v>
      </c>
      <c r="H36" s="45" t="s">
        <v>38</v>
      </c>
      <c r="I36" s="73" t="n">
        <v>400000</v>
      </c>
      <c r="J36" s="64"/>
      <c r="K36" s="64"/>
      <c r="L36" s="47" t="n">
        <f aca="false">IF(AND(I36="",J36="",K36=""),"",SUM(I36:K36))</f>
        <v>400000</v>
      </c>
      <c r="M36" s="10"/>
    </row>
    <row r="37" customFormat="false" ht="33.75" hidden="false" customHeight="true" outlineLevel="0" collapsed="false">
      <c r="A37" s="70"/>
      <c r="B37" s="29"/>
      <c r="C37" s="31"/>
      <c r="D37" s="31"/>
      <c r="E37" s="31"/>
      <c r="F37" s="44" t="n">
        <v>19</v>
      </c>
      <c r="G37" s="71" t="n">
        <v>481</v>
      </c>
      <c r="H37" s="74" t="s">
        <v>52</v>
      </c>
      <c r="I37" s="73" t="n">
        <v>200000</v>
      </c>
      <c r="J37" s="64"/>
      <c r="K37" s="64"/>
      <c r="L37" s="47" t="n">
        <f aca="false">IF(AND(I37="",J37="",K37=""),"",SUM(I37:K37))</f>
        <v>200000</v>
      </c>
      <c r="M37" s="10"/>
    </row>
    <row r="38" customFormat="false" ht="15.75" hidden="false" customHeight="false" outlineLevel="0" collapsed="false">
      <c r="A38" s="70"/>
      <c r="B38" s="29"/>
      <c r="C38" s="31"/>
      <c r="D38" s="31"/>
      <c r="E38" s="31"/>
      <c r="F38" s="44" t="n">
        <v>20</v>
      </c>
      <c r="G38" s="44" t="n">
        <v>482</v>
      </c>
      <c r="H38" s="32" t="s">
        <v>53</v>
      </c>
      <c r="I38" s="73" t="n">
        <v>100000</v>
      </c>
      <c r="J38" s="64"/>
      <c r="K38" s="64"/>
      <c r="L38" s="47" t="n">
        <f aca="false">IF(AND(I38="",J38="",K38=""),"",SUM(I38:K38))</f>
        <v>100000</v>
      </c>
      <c r="M38" s="10"/>
      <c r="O38" s="75"/>
    </row>
    <row r="39" customFormat="false" ht="15.75" hidden="false" customHeight="false" outlineLevel="0" collapsed="false">
      <c r="A39" s="70"/>
      <c r="B39" s="29"/>
      <c r="C39" s="31"/>
      <c r="D39" s="31"/>
      <c r="E39" s="31"/>
      <c r="F39" s="44"/>
      <c r="G39" s="44"/>
      <c r="H39" s="52" t="s">
        <v>43</v>
      </c>
      <c r="I39" s="53" t="n">
        <f aca="false">SUM(I27:I38)</f>
        <v>17450000</v>
      </c>
      <c r="J39" s="53" t="n">
        <f aca="false">SUM(J27:J38)</f>
        <v>0</v>
      </c>
      <c r="K39" s="53" t="n">
        <f aca="false">SUM(K27:K38)</f>
        <v>0</v>
      </c>
      <c r="L39" s="76" t="n">
        <f aca="false">IF(AND(I39="",J39="",K39=""),"",SUM(I39:K39))</f>
        <v>17450000</v>
      </c>
      <c r="M39" s="10"/>
    </row>
    <row r="40" customFormat="false" ht="16.5" hidden="false" customHeight="false" outlineLevel="0" collapsed="false">
      <c r="A40" s="77"/>
      <c r="B40" s="56"/>
      <c r="C40" s="78"/>
      <c r="D40" s="78"/>
      <c r="E40" s="78"/>
      <c r="F40" s="58"/>
      <c r="G40" s="58"/>
      <c r="H40" s="79" t="s">
        <v>54</v>
      </c>
      <c r="I40" s="80" t="n">
        <f aca="false">I39</f>
        <v>17450000</v>
      </c>
      <c r="J40" s="80" t="n">
        <f aca="false">J39</f>
        <v>0</v>
      </c>
      <c r="K40" s="80" t="n">
        <f aca="false">K39</f>
        <v>0</v>
      </c>
      <c r="L40" s="81" t="n">
        <f aca="false">L39</f>
        <v>17450000</v>
      </c>
      <c r="M40" s="10"/>
    </row>
    <row r="41" customFormat="false" ht="15.75" hidden="false" customHeight="false" outlineLevel="0" collapsed="false">
      <c r="A41" s="28" t="n">
        <v>3</v>
      </c>
      <c r="B41" s="23"/>
      <c r="C41" s="31"/>
      <c r="D41" s="31"/>
      <c r="E41" s="31"/>
      <c r="F41" s="44"/>
      <c r="G41" s="44"/>
      <c r="H41" s="62" t="s">
        <v>55</v>
      </c>
      <c r="I41" s="49"/>
      <c r="J41" s="49"/>
      <c r="K41" s="49"/>
      <c r="L41" s="82"/>
      <c r="M41" s="10"/>
    </row>
    <row r="42" customFormat="false" ht="15.75" hidden="false" customHeight="false" outlineLevel="0" collapsed="false">
      <c r="A42" s="70"/>
      <c r="B42" s="23"/>
      <c r="C42" s="43" t="n">
        <v>2101</v>
      </c>
      <c r="D42" s="43"/>
      <c r="E42" s="43"/>
      <c r="F42" s="44"/>
      <c r="G42" s="44"/>
      <c r="H42" s="33" t="s">
        <v>27</v>
      </c>
      <c r="I42" s="83" t="n">
        <f aca="false">+I44</f>
        <v>5092000</v>
      </c>
      <c r="J42" s="83" t="n">
        <f aca="false">+J44</f>
        <v>0</v>
      </c>
      <c r="K42" s="83" t="n">
        <f aca="false">+K44</f>
        <v>0</v>
      </c>
      <c r="L42" s="84" t="n">
        <f aca="false">+L44</f>
        <v>5092000</v>
      </c>
      <c r="M42" s="10"/>
    </row>
    <row r="43" customFormat="false" ht="15.75" hidden="false" customHeight="false" outlineLevel="0" collapsed="false">
      <c r="A43" s="70"/>
      <c r="B43" s="23"/>
      <c r="C43" s="43"/>
      <c r="D43" s="30" t="s">
        <v>46</v>
      </c>
      <c r="E43" s="30"/>
      <c r="F43" s="32"/>
      <c r="G43" s="32"/>
      <c r="H43" s="36" t="s">
        <v>28</v>
      </c>
      <c r="I43" s="85" t="n">
        <f aca="false">+I44</f>
        <v>5092000</v>
      </c>
      <c r="J43" s="83" t="n">
        <f aca="false">+J44</f>
        <v>0</v>
      </c>
      <c r="K43" s="83" t="n">
        <f aca="false">+K44</f>
        <v>0</v>
      </c>
      <c r="L43" s="84" t="n">
        <f aca="false">+L44</f>
        <v>5092000</v>
      </c>
      <c r="M43" s="10"/>
    </row>
    <row r="44" customFormat="false" ht="31.5" hidden="false" customHeight="false" outlineLevel="0" collapsed="false">
      <c r="A44" s="70"/>
      <c r="B44" s="23"/>
      <c r="C44" s="43"/>
      <c r="D44" s="43"/>
      <c r="E44" s="38" t="s">
        <v>47</v>
      </c>
      <c r="F44" s="32"/>
      <c r="G44" s="32"/>
      <c r="H44" s="39" t="s">
        <v>48</v>
      </c>
      <c r="I44" s="86" t="n">
        <f aca="false">+I51</f>
        <v>5092000</v>
      </c>
      <c r="J44" s="83" t="n">
        <f aca="false">+J51</f>
        <v>0</v>
      </c>
      <c r="K44" s="83" t="n">
        <f aca="false">+K51</f>
        <v>0</v>
      </c>
      <c r="L44" s="84" t="n">
        <f aca="false">+L51</f>
        <v>5092000</v>
      </c>
      <c r="M44" s="10"/>
    </row>
    <row r="45" customFormat="false" ht="15.75" hidden="false" customHeight="false" outlineLevel="0" collapsed="false">
      <c r="A45" s="70"/>
      <c r="B45" s="23"/>
      <c r="C45" s="31"/>
      <c r="D45" s="31"/>
      <c r="E45" s="31"/>
      <c r="F45" s="44" t="n">
        <v>21</v>
      </c>
      <c r="G45" s="44" t="n">
        <v>411</v>
      </c>
      <c r="H45" s="45" t="s">
        <v>31</v>
      </c>
      <c r="I45" s="51" t="n">
        <v>1950000</v>
      </c>
      <c r="J45" s="49"/>
      <c r="K45" s="49"/>
      <c r="L45" s="47" t="n">
        <f aca="false">IF(AND(I45="",J45="",K45=""),"",SUM(I45:K45))</f>
        <v>1950000</v>
      </c>
      <c r="M45" s="10"/>
    </row>
    <row r="46" customFormat="false" ht="15.75" hidden="false" customHeight="false" outlineLevel="0" collapsed="false">
      <c r="A46" s="70"/>
      <c r="B46" s="23"/>
      <c r="C46" s="31"/>
      <c r="D46" s="31"/>
      <c r="E46" s="31"/>
      <c r="F46" s="44" t="n">
        <v>22</v>
      </c>
      <c r="G46" s="44" t="n">
        <v>412</v>
      </c>
      <c r="H46" s="45" t="s">
        <v>32</v>
      </c>
      <c r="I46" s="51" t="n">
        <v>350000</v>
      </c>
      <c r="J46" s="49"/>
      <c r="K46" s="49"/>
      <c r="L46" s="47" t="n">
        <f aca="false">IF(AND(I46="",J46="",K46=""),"",SUM(I46:K46))</f>
        <v>350000</v>
      </c>
      <c r="M46" s="10"/>
    </row>
    <row r="47" customFormat="false" ht="15.75" hidden="false" customHeight="false" outlineLevel="0" collapsed="false">
      <c r="A47" s="70"/>
      <c r="B47" s="23"/>
      <c r="C47" s="31"/>
      <c r="D47" s="31"/>
      <c r="E47" s="31"/>
      <c r="F47" s="44" t="n">
        <v>23</v>
      </c>
      <c r="G47" s="44" t="n">
        <v>415</v>
      </c>
      <c r="H47" s="45" t="s">
        <v>33</v>
      </c>
      <c r="I47" s="51" t="n">
        <v>80000</v>
      </c>
      <c r="J47" s="49"/>
      <c r="K47" s="49"/>
      <c r="L47" s="47" t="n">
        <f aca="false">IF(AND(I47="",J47="",K47=""),"",SUM(I47:K47))</f>
        <v>80000</v>
      </c>
      <c r="M47" s="10"/>
    </row>
    <row r="48" customFormat="false" ht="15.75" hidden="false" customHeight="false" outlineLevel="0" collapsed="false">
      <c r="A48" s="70"/>
      <c r="B48" s="23"/>
      <c r="C48" s="31"/>
      <c r="D48" s="31"/>
      <c r="E48" s="31"/>
      <c r="F48" s="44" t="n">
        <v>24</v>
      </c>
      <c r="G48" s="44" t="n">
        <v>422</v>
      </c>
      <c r="H48" s="45" t="s">
        <v>35</v>
      </c>
      <c r="I48" s="51" t="n">
        <v>12000</v>
      </c>
      <c r="J48" s="49"/>
      <c r="K48" s="49"/>
      <c r="L48" s="47" t="n">
        <f aca="false">IF(AND(I48="",J48="",K48=""),"",SUM(I48:K48))</f>
        <v>12000</v>
      </c>
      <c r="M48" s="10"/>
    </row>
    <row r="49" customFormat="false" ht="15.75" hidden="false" customHeight="false" outlineLevel="0" collapsed="false">
      <c r="A49" s="70"/>
      <c r="B49" s="23"/>
      <c r="C49" s="31"/>
      <c r="D49" s="31"/>
      <c r="E49" s="31"/>
      <c r="F49" s="44" t="n">
        <v>25</v>
      </c>
      <c r="G49" s="44" t="n">
        <v>423</v>
      </c>
      <c r="H49" s="45" t="s">
        <v>36</v>
      </c>
      <c r="I49" s="51" t="n">
        <v>2400000</v>
      </c>
      <c r="J49" s="49"/>
      <c r="K49" s="49"/>
      <c r="L49" s="47" t="n">
        <f aca="false">IF(AND(I49="",J49="",K49=""),"",SUM(I49:K49))</f>
        <v>2400000</v>
      </c>
      <c r="M49" s="10"/>
    </row>
    <row r="50" customFormat="false" ht="15.75" hidden="false" customHeight="false" outlineLevel="0" collapsed="false">
      <c r="A50" s="70"/>
      <c r="B50" s="23"/>
      <c r="C50" s="31"/>
      <c r="D50" s="31"/>
      <c r="E50" s="31"/>
      <c r="F50" s="44" t="n">
        <v>26</v>
      </c>
      <c r="G50" s="44" t="n">
        <v>465</v>
      </c>
      <c r="H50" s="45" t="s">
        <v>38</v>
      </c>
      <c r="I50" s="51" t="n">
        <v>300000</v>
      </c>
      <c r="J50" s="49"/>
      <c r="K50" s="49"/>
      <c r="L50" s="47" t="n">
        <f aca="false">IF(AND(I50="",J50="",K50=""),"",SUM(I50:K50))</f>
        <v>300000</v>
      </c>
      <c r="M50" s="10"/>
    </row>
    <row r="51" customFormat="false" ht="15.75" hidden="false" customHeight="false" outlineLevel="0" collapsed="false">
      <c r="A51" s="70"/>
      <c r="B51" s="23"/>
      <c r="C51" s="31"/>
      <c r="D51" s="31"/>
      <c r="E51" s="31"/>
      <c r="F51" s="44"/>
      <c r="G51" s="44"/>
      <c r="H51" s="52" t="s">
        <v>43</v>
      </c>
      <c r="I51" s="87" t="n">
        <f aca="false">SUM(I45:I50)</f>
        <v>5092000</v>
      </c>
      <c r="J51" s="87" t="n">
        <f aca="false">SUM(J45:J50)</f>
        <v>0</v>
      </c>
      <c r="K51" s="87" t="n">
        <f aca="false">SUM(K45:K50)</f>
        <v>0</v>
      </c>
      <c r="L51" s="76" t="n">
        <f aca="false">SUM(L45:L50)</f>
        <v>5092000</v>
      </c>
      <c r="M51" s="10"/>
    </row>
    <row r="52" customFormat="false" ht="16.5" hidden="false" customHeight="false" outlineLevel="0" collapsed="false">
      <c r="A52" s="77"/>
      <c r="B52" s="88"/>
      <c r="C52" s="78"/>
      <c r="D52" s="78"/>
      <c r="E52" s="78"/>
      <c r="F52" s="89"/>
      <c r="G52" s="58"/>
      <c r="H52" s="59" t="s">
        <v>56</v>
      </c>
      <c r="I52" s="90" t="n">
        <f aca="false">SUM(I51)</f>
        <v>5092000</v>
      </c>
      <c r="J52" s="90" t="n">
        <f aca="false">SUM(J51)</f>
        <v>0</v>
      </c>
      <c r="K52" s="90" t="n">
        <f aca="false">SUM(K51)</f>
        <v>0</v>
      </c>
      <c r="L52" s="91" t="n">
        <f aca="false">SUM(L51)</f>
        <v>5092000</v>
      </c>
      <c r="M52" s="10"/>
    </row>
    <row r="53" customFormat="false" ht="15.75" hidden="false" customHeight="false" outlineLevel="0" collapsed="false">
      <c r="A53" s="28" t="n">
        <v>4</v>
      </c>
      <c r="B53" s="23"/>
      <c r="C53" s="31"/>
      <c r="D53" s="31"/>
      <c r="E53" s="31"/>
      <c r="F53" s="32"/>
      <c r="G53" s="44"/>
      <c r="H53" s="62" t="s">
        <v>57</v>
      </c>
      <c r="I53" s="92"/>
      <c r="J53" s="93"/>
      <c r="K53" s="93"/>
      <c r="L53" s="94"/>
      <c r="M53" s="10"/>
    </row>
    <row r="54" customFormat="false" ht="15.75" hidden="false" customHeight="false" outlineLevel="0" collapsed="false">
      <c r="A54" s="70"/>
      <c r="B54" s="23"/>
      <c r="C54" s="30" t="s">
        <v>58</v>
      </c>
      <c r="D54" s="31"/>
      <c r="E54" s="31"/>
      <c r="F54" s="32"/>
      <c r="G54" s="44"/>
      <c r="H54" s="33" t="s">
        <v>59</v>
      </c>
      <c r="I54" s="37" t="n">
        <f aca="false">+I56</f>
        <v>3102000</v>
      </c>
      <c r="J54" s="37" t="n">
        <f aca="false">+J56</f>
        <v>0</v>
      </c>
      <c r="K54" s="37" t="n">
        <f aca="false">+K56</f>
        <v>0</v>
      </c>
      <c r="L54" s="95" t="n">
        <f aca="false">+L56</f>
        <v>3102000</v>
      </c>
      <c r="M54" s="10"/>
    </row>
    <row r="55" customFormat="false" ht="15.75" hidden="false" customHeight="false" outlineLevel="0" collapsed="false">
      <c r="A55" s="70"/>
      <c r="B55" s="23"/>
      <c r="C55" s="31"/>
      <c r="D55" s="96" t="n">
        <v>330</v>
      </c>
      <c r="E55" s="30"/>
      <c r="F55" s="32"/>
      <c r="G55" s="32"/>
      <c r="H55" s="97" t="s">
        <v>60</v>
      </c>
      <c r="I55" s="85" t="n">
        <f aca="false">+I56</f>
        <v>3102000</v>
      </c>
      <c r="J55" s="85" t="n">
        <f aca="false">+J56</f>
        <v>0</v>
      </c>
      <c r="K55" s="85" t="n">
        <f aca="false">+K56</f>
        <v>0</v>
      </c>
      <c r="L55" s="98" t="n">
        <f aca="false">+L56</f>
        <v>3102000</v>
      </c>
      <c r="M55" s="10"/>
    </row>
    <row r="56" customFormat="false" ht="31.5" hidden="false" customHeight="false" outlineLevel="0" collapsed="false">
      <c r="A56" s="70"/>
      <c r="B56" s="23"/>
      <c r="C56" s="31"/>
      <c r="D56" s="99"/>
      <c r="E56" s="38" t="s">
        <v>61</v>
      </c>
      <c r="F56" s="100"/>
      <c r="G56" s="32"/>
      <c r="H56" s="39" t="s">
        <v>62</v>
      </c>
      <c r="I56" s="85" t="n">
        <f aca="false">+I65</f>
        <v>3102000</v>
      </c>
      <c r="J56" s="85" t="n">
        <f aca="false">+J65</f>
        <v>0</v>
      </c>
      <c r="K56" s="85" t="n">
        <f aca="false">+K65</f>
        <v>0</v>
      </c>
      <c r="L56" s="98" t="n">
        <f aca="false">+L65</f>
        <v>3102000</v>
      </c>
      <c r="M56" s="10"/>
    </row>
    <row r="57" customFormat="false" ht="15.75" hidden="false" customHeight="false" outlineLevel="0" collapsed="false">
      <c r="A57" s="70"/>
      <c r="B57" s="23"/>
      <c r="C57" s="31"/>
      <c r="D57" s="30"/>
      <c r="E57" s="30"/>
      <c r="F57" s="32" t="n">
        <v>27</v>
      </c>
      <c r="G57" s="44" t="n">
        <v>411</v>
      </c>
      <c r="H57" s="45" t="s">
        <v>31</v>
      </c>
      <c r="I57" s="51" t="n">
        <v>1330000</v>
      </c>
      <c r="J57" s="46"/>
      <c r="K57" s="49"/>
      <c r="L57" s="47" t="n">
        <f aca="false">IF(AND(I57="",J57="",K57=""),"",SUM(I57:K57))</f>
        <v>1330000</v>
      </c>
      <c r="M57" s="10"/>
    </row>
    <row r="58" customFormat="false" ht="15.75" hidden="false" customHeight="false" outlineLevel="0" collapsed="false">
      <c r="A58" s="70"/>
      <c r="B58" s="23"/>
      <c r="C58" s="31"/>
      <c r="D58" s="30"/>
      <c r="E58" s="30"/>
      <c r="F58" s="32" t="n">
        <v>28</v>
      </c>
      <c r="G58" s="44" t="n">
        <v>412</v>
      </c>
      <c r="H58" s="45" t="s">
        <v>32</v>
      </c>
      <c r="I58" s="51" t="n">
        <v>240000</v>
      </c>
      <c r="J58" s="46"/>
      <c r="K58" s="49"/>
      <c r="L58" s="47" t="n">
        <f aca="false">IF(AND(I58="",J58="",K58=""),"",SUM(I58:K58))</f>
        <v>240000</v>
      </c>
      <c r="M58" s="10"/>
    </row>
    <row r="59" customFormat="false" ht="15.75" hidden="false" customHeight="false" outlineLevel="0" collapsed="false">
      <c r="A59" s="70"/>
      <c r="B59" s="23"/>
      <c r="C59" s="31"/>
      <c r="D59" s="30"/>
      <c r="E59" s="30"/>
      <c r="F59" s="32" t="n">
        <v>29</v>
      </c>
      <c r="G59" s="44" t="n">
        <v>415</v>
      </c>
      <c r="H59" s="45" t="s">
        <v>33</v>
      </c>
      <c r="I59" s="51" t="n">
        <v>220000</v>
      </c>
      <c r="J59" s="46"/>
      <c r="K59" s="49"/>
      <c r="L59" s="47" t="n">
        <f aca="false">IF(AND(I59="",J59="",K59=""),"",SUM(I59:K59))</f>
        <v>220000</v>
      </c>
      <c r="M59" s="10"/>
    </row>
    <row r="60" customFormat="false" ht="15.75" hidden="false" customHeight="false" outlineLevel="0" collapsed="false">
      <c r="A60" s="70"/>
      <c r="B60" s="23"/>
      <c r="C60" s="31"/>
      <c r="D60" s="30"/>
      <c r="E60" s="30"/>
      <c r="F60" s="101" t="n">
        <v>30</v>
      </c>
      <c r="G60" s="44" t="n">
        <v>423</v>
      </c>
      <c r="H60" s="74" t="s">
        <v>36</v>
      </c>
      <c r="I60" s="51" t="n">
        <v>60000</v>
      </c>
      <c r="J60" s="46"/>
      <c r="K60" s="49"/>
      <c r="L60" s="47" t="n">
        <f aca="false">IF(AND(I60="",J60="",K60=""),"",SUM(I60:K60))</f>
        <v>60000</v>
      </c>
      <c r="M60" s="10"/>
    </row>
    <row r="61" customFormat="false" ht="15.75" hidden="false" customHeight="false" outlineLevel="0" collapsed="false">
      <c r="A61" s="70"/>
      <c r="B61" s="23"/>
      <c r="C61" s="31"/>
      <c r="D61" s="30"/>
      <c r="E61" s="30"/>
      <c r="F61" s="32" t="n">
        <v>31</v>
      </c>
      <c r="G61" s="44" t="n">
        <v>426</v>
      </c>
      <c r="H61" s="45" t="s">
        <v>37</v>
      </c>
      <c r="I61" s="51" t="n">
        <v>52000</v>
      </c>
      <c r="J61" s="46"/>
      <c r="K61" s="49"/>
      <c r="L61" s="47" t="n">
        <f aca="false">IF(AND(I61="",J61="",K61=""),"",SUM(I61:K61))</f>
        <v>52000</v>
      </c>
      <c r="M61" s="10"/>
    </row>
    <row r="62" customFormat="false" ht="15.75" hidden="false" customHeight="false" outlineLevel="0" collapsed="false">
      <c r="A62" s="70"/>
      <c r="B62" s="23"/>
      <c r="C62" s="31"/>
      <c r="D62" s="30"/>
      <c r="E62" s="30"/>
      <c r="F62" s="32" t="n">
        <v>32</v>
      </c>
      <c r="G62" s="44" t="n">
        <v>465</v>
      </c>
      <c r="H62" s="45" t="s">
        <v>38</v>
      </c>
      <c r="I62" s="51" t="n">
        <v>150000</v>
      </c>
      <c r="J62" s="46"/>
      <c r="K62" s="49"/>
      <c r="L62" s="47" t="n">
        <f aca="false">IF(AND(I62="",J62="",K62=""),"",SUM(I62:K62))</f>
        <v>150000</v>
      </c>
      <c r="M62" s="10"/>
    </row>
    <row r="63" customFormat="false" ht="15.75" hidden="false" customHeight="false" outlineLevel="0" collapsed="false">
      <c r="A63" s="70"/>
      <c r="B63" s="23"/>
      <c r="C63" s="31"/>
      <c r="D63" s="30"/>
      <c r="E63" s="30"/>
      <c r="F63" s="32" t="n">
        <v>33</v>
      </c>
      <c r="G63" s="44" t="n">
        <v>482</v>
      </c>
      <c r="H63" s="45" t="s">
        <v>53</v>
      </c>
      <c r="I63" s="51" t="n">
        <v>100000</v>
      </c>
      <c r="J63" s="68"/>
      <c r="K63" s="49"/>
      <c r="L63" s="47" t="n">
        <f aca="false">IF(AND(I63="",J63="",K63=""),"",SUM(I63:K63))</f>
        <v>100000</v>
      </c>
      <c r="M63" s="10"/>
    </row>
    <row r="64" customFormat="false" ht="15.75" hidden="false" customHeight="false" outlineLevel="0" collapsed="false">
      <c r="A64" s="70"/>
      <c r="B64" s="23"/>
      <c r="C64" s="31"/>
      <c r="D64" s="30"/>
      <c r="E64" s="30"/>
      <c r="F64" s="32" t="n">
        <v>34</v>
      </c>
      <c r="G64" s="44" t="n">
        <v>483</v>
      </c>
      <c r="H64" s="45" t="s">
        <v>63</v>
      </c>
      <c r="I64" s="51" t="n">
        <v>950000</v>
      </c>
      <c r="J64" s="49"/>
      <c r="K64" s="49"/>
      <c r="L64" s="47" t="n">
        <f aca="false">IF(AND(I64="",J64="",K64=""),"",SUM(I64:K64))</f>
        <v>950000</v>
      </c>
      <c r="M64" s="10"/>
    </row>
    <row r="65" customFormat="false" ht="15.75" hidden="false" customHeight="false" outlineLevel="0" collapsed="false">
      <c r="A65" s="70"/>
      <c r="B65" s="23"/>
      <c r="C65" s="31"/>
      <c r="D65" s="30"/>
      <c r="E65" s="30"/>
      <c r="F65" s="32"/>
      <c r="G65" s="44"/>
      <c r="H65" s="52" t="s">
        <v>64</v>
      </c>
      <c r="I65" s="87" t="n">
        <f aca="false">SUM(I57:I64)</f>
        <v>3102000</v>
      </c>
      <c r="J65" s="87" t="n">
        <f aca="false">SUM(J57:J64)</f>
        <v>0</v>
      </c>
      <c r="K65" s="87" t="n">
        <f aca="false">SUM(K57:K64)</f>
        <v>0</v>
      </c>
      <c r="L65" s="76" t="n">
        <f aca="false">SUM(L57:L64)</f>
        <v>3102000</v>
      </c>
      <c r="M65" s="10"/>
    </row>
    <row r="66" customFormat="false" ht="18.75" hidden="false" customHeight="true" outlineLevel="0" collapsed="false">
      <c r="A66" s="77"/>
      <c r="B66" s="88"/>
      <c r="C66" s="78"/>
      <c r="D66" s="102"/>
      <c r="E66" s="102"/>
      <c r="F66" s="89"/>
      <c r="G66" s="58"/>
      <c r="H66" s="79" t="s">
        <v>65</v>
      </c>
      <c r="I66" s="103" t="n">
        <f aca="false">I65</f>
        <v>3102000</v>
      </c>
      <c r="J66" s="103" t="n">
        <f aca="false">J65</f>
        <v>0</v>
      </c>
      <c r="K66" s="103" t="n">
        <f aca="false">K65</f>
        <v>0</v>
      </c>
      <c r="L66" s="104" t="n">
        <f aca="false">L65</f>
        <v>3102000</v>
      </c>
      <c r="M66" s="10"/>
    </row>
    <row r="67" customFormat="false" ht="15.75" hidden="false" customHeight="false" outlineLevel="0" collapsed="false">
      <c r="A67" s="22" t="n">
        <v>5</v>
      </c>
      <c r="B67" s="105"/>
      <c r="C67" s="24"/>
      <c r="D67" s="24"/>
      <c r="E67" s="24"/>
      <c r="F67" s="25"/>
      <c r="G67" s="106"/>
      <c r="H67" s="26" t="s">
        <v>66</v>
      </c>
      <c r="I67" s="107"/>
      <c r="J67" s="107"/>
      <c r="K67" s="107"/>
      <c r="L67" s="108"/>
      <c r="M67" s="10"/>
    </row>
    <row r="68" customFormat="false" ht="15.75" hidden="false" customHeight="false" outlineLevel="0" collapsed="false">
      <c r="A68" s="109"/>
      <c r="B68" s="23"/>
      <c r="C68" s="30" t="s">
        <v>58</v>
      </c>
      <c r="D68" s="5"/>
      <c r="E68" s="30"/>
      <c r="F68" s="32"/>
      <c r="G68" s="32"/>
      <c r="H68" s="33" t="s">
        <v>59</v>
      </c>
      <c r="I68" s="85" t="n">
        <f aca="false">+I70</f>
        <v>74714000</v>
      </c>
      <c r="J68" s="85" t="n">
        <f aca="false">+J70</f>
        <v>0</v>
      </c>
      <c r="K68" s="85" t="n">
        <f aca="false">+K70</f>
        <v>0</v>
      </c>
      <c r="L68" s="98" t="n">
        <f aca="false">+L70</f>
        <v>74714000</v>
      </c>
      <c r="M68" s="10"/>
    </row>
    <row r="69" customFormat="false" ht="15.75" hidden="false" customHeight="false" outlineLevel="0" collapsed="false">
      <c r="A69" s="109"/>
      <c r="B69" s="29"/>
      <c r="C69" s="99"/>
      <c r="D69" s="30" t="n">
        <v>130</v>
      </c>
      <c r="E69" s="31"/>
      <c r="F69" s="32"/>
      <c r="G69" s="32"/>
      <c r="H69" s="39" t="s">
        <v>67</v>
      </c>
      <c r="I69" s="68" t="n">
        <f aca="false">+I70</f>
        <v>74714000</v>
      </c>
      <c r="J69" s="68" t="n">
        <f aca="false">+J70</f>
        <v>0</v>
      </c>
      <c r="K69" s="68" t="n">
        <f aca="false">+K70</f>
        <v>0</v>
      </c>
      <c r="L69" s="69" t="n">
        <f aca="false">+L70</f>
        <v>74714000</v>
      </c>
      <c r="M69" s="10"/>
    </row>
    <row r="70" customFormat="false" ht="31.5" hidden="false" customHeight="false" outlineLevel="0" collapsed="false">
      <c r="A70" s="109"/>
      <c r="B70" s="29"/>
      <c r="C70" s="99"/>
      <c r="D70" s="43"/>
      <c r="E70" s="38" t="s">
        <v>68</v>
      </c>
      <c r="F70" s="32"/>
      <c r="G70" s="32"/>
      <c r="H70" s="39" t="s">
        <v>69</v>
      </c>
      <c r="I70" s="68" t="n">
        <f aca="false">SUM(I71:I88)</f>
        <v>74714000</v>
      </c>
      <c r="J70" s="68" t="n">
        <f aca="false">SUM(J71:J88)</f>
        <v>0</v>
      </c>
      <c r="K70" s="68" t="n">
        <f aca="false">SUM(K71:K88)</f>
        <v>0</v>
      </c>
      <c r="L70" s="69" t="n">
        <f aca="false">SUM(L71:L88)</f>
        <v>74714000</v>
      </c>
      <c r="M70" s="10"/>
    </row>
    <row r="71" customFormat="false" ht="15.75" hidden="false" customHeight="false" outlineLevel="0" collapsed="false">
      <c r="A71" s="29"/>
      <c r="B71" s="29"/>
      <c r="C71" s="31"/>
      <c r="D71" s="31"/>
      <c r="E71" s="31"/>
      <c r="F71" s="44" t="n">
        <v>35</v>
      </c>
      <c r="G71" s="71" t="n">
        <v>411</v>
      </c>
      <c r="H71" s="45" t="s">
        <v>31</v>
      </c>
      <c r="I71" s="51" t="n">
        <v>39400000</v>
      </c>
      <c r="J71" s="46"/>
      <c r="K71" s="46"/>
      <c r="L71" s="47" t="n">
        <f aca="false">IF(AND(I71="",J71="",K71=""),"",SUM(I71:K71))</f>
        <v>39400000</v>
      </c>
      <c r="M71" s="10"/>
    </row>
    <row r="72" customFormat="false" ht="15.75" hidden="false" customHeight="false" outlineLevel="0" collapsed="false">
      <c r="A72" s="29"/>
      <c r="B72" s="29"/>
      <c r="C72" s="31"/>
      <c r="D72" s="31"/>
      <c r="E72" s="31"/>
      <c r="F72" s="44" t="n">
        <v>36</v>
      </c>
      <c r="G72" s="71" t="n">
        <v>412</v>
      </c>
      <c r="H72" s="45" t="s">
        <v>32</v>
      </c>
      <c r="I72" s="51" t="n">
        <v>7060000</v>
      </c>
      <c r="J72" s="46"/>
      <c r="K72" s="46"/>
      <c r="L72" s="47" t="n">
        <f aca="false">IF(AND(I72="",J72="",K72=""),"",SUM(I72:K72))</f>
        <v>7060000</v>
      </c>
      <c r="M72" s="10"/>
    </row>
    <row r="73" customFormat="false" ht="15.75" hidden="false" customHeight="false" outlineLevel="0" collapsed="false">
      <c r="A73" s="29"/>
      <c r="B73" s="29"/>
      <c r="C73" s="31"/>
      <c r="D73" s="31"/>
      <c r="E73" s="31"/>
      <c r="F73" s="44" t="n">
        <v>37</v>
      </c>
      <c r="G73" s="44" t="n">
        <v>413</v>
      </c>
      <c r="H73" s="45" t="s">
        <v>70</v>
      </c>
      <c r="I73" s="51" t="n">
        <v>50000</v>
      </c>
      <c r="J73" s="46"/>
      <c r="K73" s="46"/>
      <c r="L73" s="47" t="n">
        <f aca="false">IF(AND(I73="",J73="",K73=""),"",SUM(I73:K73))</f>
        <v>50000</v>
      </c>
      <c r="M73" s="10"/>
    </row>
    <row r="74" customFormat="false" ht="15.75" hidden="false" customHeight="false" outlineLevel="0" collapsed="false">
      <c r="A74" s="29"/>
      <c r="B74" s="29"/>
      <c r="C74" s="31"/>
      <c r="D74" s="31"/>
      <c r="E74" s="31"/>
      <c r="F74" s="44" t="n">
        <v>38</v>
      </c>
      <c r="G74" s="44" t="n">
        <v>414</v>
      </c>
      <c r="H74" s="45" t="s">
        <v>71</v>
      </c>
      <c r="I74" s="51" t="n">
        <v>500000</v>
      </c>
      <c r="J74" s="46"/>
      <c r="K74" s="45"/>
      <c r="L74" s="47" t="n">
        <f aca="false">IF(AND(I74="",J74="",K74=""),"",SUM(I74:K74))</f>
        <v>500000</v>
      </c>
      <c r="M74" s="10"/>
    </row>
    <row r="75" customFormat="false" ht="15.75" hidden="false" customHeight="false" outlineLevel="0" collapsed="false">
      <c r="A75" s="29"/>
      <c r="B75" s="29"/>
      <c r="C75" s="31"/>
      <c r="D75" s="31"/>
      <c r="E75" s="31"/>
      <c r="F75" s="44" t="n">
        <v>39</v>
      </c>
      <c r="G75" s="44" t="n">
        <v>415</v>
      </c>
      <c r="H75" s="45" t="s">
        <v>33</v>
      </c>
      <c r="I75" s="51" t="n">
        <v>1200000</v>
      </c>
      <c r="J75" s="46"/>
      <c r="K75" s="46"/>
      <c r="L75" s="47" t="n">
        <f aca="false">IF(AND(I75="",J75="",K75=""),"",SUM(I75:K75))</f>
        <v>1200000</v>
      </c>
      <c r="M75" s="10"/>
    </row>
    <row r="76" customFormat="false" ht="15.75" hidden="false" customHeight="false" outlineLevel="0" collapsed="false">
      <c r="A76" s="29"/>
      <c r="B76" s="29"/>
      <c r="C76" s="31"/>
      <c r="D76" s="31"/>
      <c r="E76" s="31"/>
      <c r="F76" s="44" t="n">
        <v>40</v>
      </c>
      <c r="G76" s="44" t="n">
        <v>416</v>
      </c>
      <c r="H76" s="45" t="s">
        <v>34</v>
      </c>
      <c r="I76" s="51" t="n">
        <v>500000</v>
      </c>
      <c r="J76" s="46"/>
      <c r="K76" s="46"/>
      <c r="L76" s="47" t="n">
        <f aca="false">IF(AND(I76="",J76="",K76=""),"",SUM(I76:K76))</f>
        <v>500000</v>
      </c>
      <c r="M76" s="10"/>
    </row>
    <row r="77" customFormat="false" ht="15.75" hidden="false" customHeight="false" outlineLevel="0" collapsed="false">
      <c r="A77" s="29"/>
      <c r="B77" s="29"/>
      <c r="C77" s="31"/>
      <c r="D77" s="31"/>
      <c r="E77" s="31"/>
      <c r="F77" s="44" t="n">
        <v>41</v>
      </c>
      <c r="G77" s="44" t="n">
        <v>421</v>
      </c>
      <c r="H77" s="45" t="s">
        <v>49</v>
      </c>
      <c r="I77" s="51" t="n">
        <v>4200000</v>
      </c>
      <c r="J77" s="46"/>
      <c r="K77" s="46"/>
      <c r="L77" s="47" t="n">
        <f aca="false">IF(AND(I77="",J77="",K77=""),"",SUM(I77:K77))</f>
        <v>4200000</v>
      </c>
      <c r="M77" s="10"/>
    </row>
    <row r="78" customFormat="false" ht="15.75" hidden="false" customHeight="false" outlineLevel="0" collapsed="false">
      <c r="A78" s="29"/>
      <c r="B78" s="29"/>
      <c r="C78" s="31"/>
      <c r="D78" s="31"/>
      <c r="E78" s="31"/>
      <c r="F78" s="44" t="n">
        <v>42</v>
      </c>
      <c r="G78" s="44" t="n">
        <v>422</v>
      </c>
      <c r="H78" s="45" t="s">
        <v>35</v>
      </c>
      <c r="I78" s="51" t="n">
        <v>320000</v>
      </c>
      <c r="J78" s="46"/>
      <c r="K78" s="46"/>
      <c r="L78" s="47" t="n">
        <f aca="false">IF(AND(I78="",J78="",K78=""),"",SUM(I78:K78))</f>
        <v>320000</v>
      </c>
      <c r="M78" s="10"/>
    </row>
    <row r="79" customFormat="false" ht="15.75" hidden="false" customHeight="false" outlineLevel="0" collapsed="false">
      <c r="A79" s="29"/>
      <c r="B79" s="29"/>
      <c r="C79" s="31"/>
      <c r="D79" s="31"/>
      <c r="E79" s="31"/>
      <c r="F79" s="44" t="n">
        <v>43</v>
      </c>
      <c r="G79" s="44" t="n">
        <v>423</v>
      </c>
      <c r="H79" s="45" t="s">
        <v>36</v>
      </c>
      <c r="I79" s="51" t="n">
        <v>8000000</v>
      </c>
      <c r="J79" s="46"/>
      <c r="K79" s="46"/>
      <c r="L79" s="47" t="n">
        <f aca="false">IF(AND(I79="",J79="",K79=""),"",SUM(I79:K79))</f>
        <v>8000000</v>
      </c>
      <c r="M79" s="10"/>
    </row>
    <row r="80" customFormat="false" ht="15.75" hidden="false" customHeight="false" outlineLevel="0" collapsed="false">
      <c r="A80" s="29"/>
      <c r="B80" s="29"/>
      <c r="C80" s="31"/>
      <c r="D80" s="31"/>
      <c r="E80" s="31"/>
      <c r="F80" s="44" t="n">
        <v>44</v>
      </c>
      <c r="G80" s="44" t="n">
        <v>424</v>
      </c>
      <c r="H80" s="45" t="s">
        <v>72</v>
      </c>
      <c r="I80" s="51" t="n">
        <v>700000</v>
      </c>
      <c r="J80" s="46"/>
      <c r="K80" s="46"/>
      <c r="L80" s="47" t="n">
        <f aca="false">IF(AND(I80="",J80="",K80=""),"",SUM(I80:K80))</f>
        <v>700000</v>
      </c>
      <c r="M80" s="10"/>
    </row>
    <row r="81" customFormat="false" ht="15.75" hidden="false" customHeight="false" outlineLevel="0" collapsed="false">
      <c r="A81" s="29"/>
      <c r="B81" s="29"/>
      <c r="C81" s="31"/>
      <c r="D81" s="31"/>
      <c r="E81" s="31"/>
      <c r="F81" s="44" t="n">
        <v>45</v>
      </c>
      <c r="G81" s="44" t="n">
        <v>425</v>
      </c>
      <c r="H81" s="45" t="s">
        <v>51</v>
      </c>
      <c r="I81" s="51" t="n">
        <v>450000</v>
      </c>
      <c r="J81" s="46"/>
      <c r="K81" s="46"/>
      <c r="L81" s="47" t="n">
        <f aca="false">IF(AND(I81="",J81="",K81=""),"",SUM(I81:K81))</f>
        <v>450000</v>
      </c>
      <c r="M81" s="10"/>
    </row>
    <row r="82" customFormat="false" ht="15.75" hidden="false" customHeight="false" outlineLevel="0" collapsed="false">
      <c r="A82" s="29"/>
      <c r="B82" s="29"/>
      <c r="C82" s="31"/>
      <c r="D82" s="31"/>
      <c r="E82" s="31"/>
      <c r="F82" s="44" t="n">
        <v>46</v>
      </c>
      <c r="G82" s="44" t="n">
        <v>426</v>
      </c>
      <c r="H82" s="45" t="s">
        <v>37</v>
      </c>
      <c r="I82" s="51" t="n">
        <v>3100000</v>
      </c>
      <c r="J82" s="46"/>
      <c r="K82" s="46"/>
      <c r="L82" s="47" t="n">
        <f aca="false">IF(AND(I82="",J82="",K82=""),"",SUM(I82:K82))</f>
        <v>3100000</v>
      </c>
      <c r="M82" s="10"/>
    </row>
    <row r="83" customFormat="false" ht="15.75" hidden="false" customHeight="false" outlineLevel="0" collapsed="false">
      <c r="A83" s="29"/>
      <c r="B83" s="29"/>
      <c r="C83" s="31"/>
      <c r="D83" s="31"/>
      <c r="E83" s="31"/>
      <c r="F83" s="44" t="n">
        <v>47</v>
      </c>
      <c r="G83" s="44" t="n">
        <v>441</v>
      </c>
      <c r="H83" s="45" t="s">
        <v>73</v>
      </c>
      <c r="I83" s="51" t="n">
        <v>20000</v>
      </c>
      <c r="J83" s="46"/>
      <c r="K83" s="46"/>
      <c r="L83" s="47" t="n">
        <f aca="false">IF(AND(I83="",J83="",K83=""),"",SUM(I83:K83))</f>
        <v>20000</v>
      </c>
      <c r="M83" s="10"/>
    </row>
    <row r="84" customFormat="false" ht="15.75" hidden="false" customHeight="false" outlineLevel="0" collapsed="false">
      <c r="A84" s="29"/>
      <c r="B84" s="29"/>
      <c r="C84" s="31"/>
      <c r="D84" s="31"/>
      <c r="E84" s="31"/>
      <c r="F84" s="44" t="n">
        <v>48</v>
      </c>
      <c r="G84" s="44" t="n">
        <v>444</v>
      </c>
      <c r="H84" s="45" t="s">
        <v>74</v>
      </c>
      <c r="I84" s="51" t="n">
        <v>15000</v>
      </c>
      <c r="J84" s="46"/>
      <c r="K84" s="46"/>
      <c r="L84" s="47" t="n">
        <f aca="false">IF(AND(I84="",J84="",K84=""),"",SUM(I84:K84))</f>
        <v>15000</v>
      </c>
      <c r="M84" s="10"/>
    </row>
    <row r="85" customFormat="false" ht="47.25" hidden="false" customHeight="false" outlineLevel="0" collapsed="false">
      <c r="A85" s="29"/>
      <c r="B85" s="29"/>
      <c r="C85" s="31"/>
      <c r="D85" s="31"/>
      <c r="E85" s="31"/>
      <c r="F85" s="44" t="n">
        <v>49</v>
      </c>
      <c r="G85" s="71" t="n">
        <v>465</v>
      </c>
      <c r="H85" s="74" t="s">
        <v>75</v>
      </c>
      <c r="I85" s="51" t="n">
        <v>4450000</v>
      </c>
      <c r="J85" s="46"/>
      <c r="K85" s="46"/>
      <c r="L85" s="47" t="n">
        <f aca="false">IF(AND(I85="",J85="",K85=""),"",SUM(I85:K85))</f>
        <v>4450000</v>
      </c>
      <c r="M85" s="10"/>
    </row>
    <row r="86" customFormat="false" ht="15.75" hidden="false" customHeight="false" outlineLevel="0" collapsed="false">
      <c r="A86" s="29"/>
      <c r="B86" s="29"/>
      <c r="C86" s="31"/>
      <c r="D86" s="31"/>
      <c r="E86" s="31"/>
      <c r="F86" s="44" t="n">
        <v>50</v>
      </c>
      <c r="G86" s="44" t="n">
        <v>482</v>
      </c>
      <c r="H86" s="45" t="s">
        <v>76</v>
      </c>
      <c r="I86" s="51" t="n">
        <v>1290000</v>
      </c>
      <c r="J86" s="46"/>
      <c r="K86" s="46"/>
      <c r="L86" s="47" t="n">
        <f aca="false">IF(AND(I86="",J86="",K86=""),"",SUM(I86:K86))</f>
        <v>1290000</v>
      </c>
      <c r="M86" s="10"/>
    </row>
    <row r="87" customFormat="false" ht="15.75" hidden="false" customHeight="false" outlineLevel="0" collapsed="false">
      <c r="A87" s="29"/>
      <c r="B87" s="29"/>
      <c r="C87" s="31"/>
      <c r="D87" s="31"/>
      <c r="E87" s="31"/>
      <c r="F87" s="44" t="n">
        <v>51</v>
      </c>
      <c r="G87" s="44" t="n">
        <v>512</v>
      </c>
      <c r="H87" s="32" t="s">
        <v>77</v>
      </c>
      <c r="I87" s="51" t="n">
        <v>1459000</v>
      </c>
      <c r="J87" s="49"/>
      <c r="K87" s="49"/>
      <c r="L87" s="47" t="n">
        <f aca="false">IF(AND(I87="",J87="",K87=""),"",SUM(I87:K87))</f>
        <v>1459000</v>
      </c>
      <c r="M87" s="10"/>
    </row>
    <row r="88" customFormat="false" ht="15.75" hidden="false" customHeight="false" outlineLevel="0" collapsed="false">
      <c r="A88" s="29"/>
      <c r="B88" s="29"/>
      <c r="C88" s="31"/>
      <c r="D88" s="31"/>
      <c r="E88" s="31"/>
      <c r="F88" s="44" t="n">
        <v>52</v>
      </c>
      <c r="G88" s="44" t="n">
        <v>541</v>
      </c>
      <c r="H88" s="32" t="s">
        <v>78</v>
      </c>
      <c r="I88" s="51" t="n">
        <v>2000000</v>
      </c>
      <c r="J88" s="49"/>
      <c r="K88" s="49"/>
      <c r="L88" s="47" t="n">
        <f aca="false">IF(AND(I88="",J88="",K88=""),"",SUM(I88:K88))</f>
        <v>2000000</v>
      </c>
      <c r="M88" s="10"/>
    </row>
    <row r="89" customFormat="false" ht="31.5" hidden="false" customHeight="false" outlineLevel="0" collapsed="false">
      <c r="A89" s="29"/>
      <c r="B89" s="29"/>
      <c r="C89" s="99"/>
      <c r="D89" s="38"/>
      <c r="E89" s="38" t="s">
        <v>79</v>
      </c>
      <c r="F89" s="32"/>
      <c r="G89" s="44"/>
      <c r="H89" s="110" t="s">
        <v>80</v>
      </c>
      <c r="I89" s="86"/>
      <c r="J89" s="85" t="n">
        <f aca="false">+J90</f>
        <v>0</v>
      </c>
      <c r="K89" s="85" t="n">
        <f aca="false">+K90</f>
        <v>0</v>
      </c>
      <c r="L89" s="98"/>
      <c r="M89" s="10"/>
    </row>
    <row r="90" customFormat="false" ht="15.75" hidden="false" customHeight="false" outlineLevel="0" collapsed="false">
      <c r="A90" s="29"/>
      <c r="B90" s="29"/>
      <c r="C90" s="31"/>
      <c r="D90" s="31"/>
      <c r="E90" s="111" t="s">
        <v>79</v>
      </c>
      <c r="F90" s="44" t="n">
        <v>53</v>
      </c>
      <c r="G90" s="71" t="n">
        <v>499</v>
      </c>
      <c r="H90" s="45" t="s">
        <v>81</v>
      </c>
      <c r="I90" s="51" t="n">
        <v>3000000</v>
      </c>
      <c r="J90" s="46"/>
      <c r="K90" s="46"/>
      <c r="L90" s="47" t="n">
        <f aca="false">IF(AND(I90="",J90="",K90=""),"",SUM(I90:K90))</f>
        <v>3000000</v>
      </c>
      <c r="M90" s="10"/>
    </row>
    <row r="91" customFormat="false" ht="31.5" hidden="false" customHeight="false" outlineLevel="0" collapsed="false">
      <c r="A91" s="29"/>
      <c r="B91" s="29"/>
      <c r="C91" s="99"/>
      <c r="D91" s="43"/>
      <c r="E91" s="38" t="s">
        <v>82</v>
      </c>
      <c r="F91" s="32"/>
      <c r="G91" s="71"/>
      <c r="H91" s="110" t="s">
        <v>83</v>
      </c>
      <c r="I91" s="86"/>
      <c r="J91" s="85" t="n">
        <f aca="false">+J92</f>
        <v>0</v>
      </c>
      <c r="K91" s="85" t="n">
        <f aca="false">+K92</f>
        <v>0</v>
      </c>
      <c r="L91" s="98"/>
      <c r="M91" s="10"/>
    </row>
    <row r="92" customFormat="false" ht="15.75" hidden="false" customHeight="false" outlineLevel="0" collapsed="false">
      <c r="A92" s="29"/>
      <c r="B92" s="29"/>
      <c r="C92" s="31"/>
      <c r="D92" s="31"/>
      <c r="E92" s="111" t="s">
        <v>82</v>
      </c>
      <c r="F92" s="44" t="n">
        <v>54</v>
      </c>
      <c r="G92" s="71" t="n">
        <v>499</v>
      </c>
      <c r="H92" s="112" t="s">
        <v>81</v>
      </c>
      <c r="I92" s="113" t="n">
        <v>200000</v>
      </c>
      <c r="J92" s="114"/>
      <c r="K92" s="114"/>
      <c r="L92" s="115" t="n">
        <f aca="false">IF(AND(I92="",J92="",K92=""),"",SUM(I92:K92))</f>
        <v>200000</v>
      </c>
      <c r="M92" s="10"/>
    </row>
    <row r="93" customFormat="false" ht="15.75" hidden="false" customHeight="false" outlineLevel="0" collapsed="false">
      <c r="A93" s="29"/>
      <c r="B93" s="29"/>
      <c r="C93" s="31"/>
      <c r="D93" s="31"/>
      <c r="E93" s="31"/>
      <c r="F93" s="44"/>
      <c r="G93" s="44"/>
      <c r="H93" s="116" t="s">
        <v>84</v>
      </c>
      <c r="I93" s="113" t="n">
        <f aca="false">SUM(I71:I92)</f>
        <v>77914000</v>
      </c>
      <c r="J93" s="113" t="n">
        <f aca="false">SUM(J71:J92)</f>
        <v>0</v>
      </c>
      <c r="K93" s="113" t="n">
        <f aca="false">SUM(K71:K92)</f>
        <v>0</v>
      </c>
      <c r="L93" s="117" t="n">
        <f aca="false">SUM(L71:L92)</f>
        <v>77914000</v>
      </c>
      <c r="M93" s="10"/>
    </row>
    <row r="94" customFormat="false" ht="15.75" hidden="false" customHeight="false" outlineLevel="0" collapsed="false">
      <c r="A94" s="29"/>
      <c r="B94" s="29"/>
      <c r="C94" s="31"/>
      <c r="D94" s="99" t="n">
        <v>133</v>
      </c>
      <c r="E94" s="31"/>
      <c r="F94" s="44"/>
      <c r="G94" s="44"/>
      <c r="H94" s="39" t="s">
        <v>85</v>
      </c>
      <c r="I94" s="46"/>
      <c r="J94" s="46"/>
      <c r="K94" s="46"/>
      <c r="L94" s="118"/>
      <c r="M94" s="10"/>
    </row>
    <row r="95" customFormat="false" ht="31.5" hidden="false" customHeight="false" outlineLevel="0" collapsed="false">
      <c r="A95" s="29"/>
      <c r="B95" s="29"/>
      <c r="C95" s="31"/>
      <c r="D95" s="31"/>
      <c r="E95" s="38" t="s">
        <v>86</v>
      </c>
      <c r="F95" s="44"/>
      <c r="G95" s="44"/>
      <c r="H95" s="39" t="s">
        <v>87</v>
      </c>
      <c r="I95" s="85" t="n">
        <f aca="false">+I97</f>
        <v>500000</v>
      </c>
      <c r="J95" s="85" t="n">
        <f aca="false">+J97</f>
        <v>0</v>
      </c>
      <c r="K95" s="85" t="n">
        <f aca="false">+K97</f>
        <v>0</v>
      </c>
      <c r="L95" s="98" t="n">
        <f aca="false">+L97</f>
        <v>500000</v>
      </c>
      <c r="M95" s="10"/>
    </row>
    <row r="96" customFormat="false" ht="15.75" hidden="false" customHeight="false" outlineLevel="0" collapsed="false">
      <c r="A96" s="29"/>
      <c r="B96" s="29"/>
      <c r="C96" s="31"/>
      <c r="D96" s="31"/>
      <c r="E96" s="38"/>
      <c r="F96" s="44" t="n">
        <v>55</v>
      </c>
      <c r="G96" s="44" t="n">
        <v>481</v>
      </c>
      <c r="H96" s="119" t="s">
        <v>88</v>
      </c>
      <c r="I96" s="113" t="n">
        <v>500000</v>
      </c>
      <c r="J96" s="114"/>
      <c r="K96" s="114"/>
      <c r="L96" s="115" t="n">
        <f aca="false">IF(AND(I96="",J96="",K96=""),"",SUM(I96:K96))</f>
        <v>500000</v>
      </c>
      <c r="M96" s="10"/>
    </row>
    <row r="97" customFormat="false" ht="15.75" hidden="false" customHeight="false" outlineLevel="0" collapsed="false">
      <c r="A97" s="29"/>
      <c r="B97" s="29"/>
      <c r="C97" s="31"/>
      <c r="D97" s="31"/>
      <c r="E97" s="38"/>
      <c r="F97" s="44"/>
      <c r="G97" s="44"/>
      <c r="H97" s="116" t="s">
        <v>89</v>
      </c>
      <c r="I97" s="113" t="n">
        <f aca="false">SUM(I96)</f>
        <v>500000</v>
      </c>
      <c r="J97" s="113" t="n">
        <f aca="false">SUM(J96)</f>
        <v>0</v>
      </c>
      <c r="K97" s="113" t="n">
        <f aca="false">SUM(K96)</f>
        <v>0</v>
      </c>
      <c r="L97" s="117" t="n">
        <f aca="false">SUM(L96)</f>
        <v>500000</v>
      </c>
      <c r="M97" s="10"/>
    </row>
    <row r="98" customFormat="false" ht="15.75" hidden="false" customHeight="false" outlineLevel="0" collapsed="false">
      <c r="A98" s="29"/>
      <c r="B98" s="29"/>
      <c r="C98" s="31"/>
      <c r="D98" s="99" t="n">
        <v>840</v>
      </c>
      <c r="E98" s="31"/>
      <c r="F98" s="44"/>
      <c r="G98" s="44"/>
      <c r="H98" s="62" t="s">
        <v>90</v>
      </c>
      <c r="I98" s="46"/>
      <c r="J98" s="46"/>
      <c r="K98" s="46"/>
      <c r="L98" s="118"/>
      <c r="M98" s="10"/>
    </row>
    <row r="99" customFormat="false" ht="31.5" hidden="false" customHeight="false" outlineLevel="0" collapsed="false">
      <c r="A99" s="29"/>
      <c r="B99" s="29"/>
      <c r="C99" s="99"/>
      <c r="D99" s="43"/>
      <c r="E99" s="38" t="s">
        <v>68</v>
      </c>
      <c r="F99" s="32"/>
      <c r="G99" s="32"/>
      <c r="H99" s="39" t="s">
        <v>69</v>
      </c>
      <c r="I99" s="85" t="n">
        <f aca="false">+I102</f>
        <v>3800000</v>
      </c>
      <c r="J99" s="85" t="n">
        <f aca="false">+J102</f>
        <v>0</v>
      </c>
      <c r="K99" s="85" t="n">
        <f aca="false">+K102</f>
        <v>0</v>
      </c>
      <c r="L99" s="98" t="n">
        <f aca="false">+L102</f>
        <v>3800000</v>
      </c>
      <c r="M99" s="10"/>
    </row>
    <row r="100" customFormat="false" ht="15.75" hidden="false" customHeight="false" outlineLevel="0" collapsed="false">
      <c r="A100" s="29"/>
      <c r="B100" s="29"/>
      <c r="C100" s="99"/>
      <c r="D100" s="43"/>
      <c r="E100" s="43"/>
      <c r="F100" s="44" t="n">
        <v>56</v>
      </c>
      <c r="G100" s="44" t="n">
        <v>481</v>
      </c>
      <c r="H100" s="32" t="s">
        <v>91</v>
      </c>
      <c r="I100" s="51" t="n">
        <v>3800000</v>
      </c>
      <c r="J100" s="46"/>
      <c r="K100" s="46"/>
      <c r="L100" s="47" t="n">
        <f aca="false">IF(AND(I100="",J100="",K100=""),"",SUM(I100:K100))</f>
        <v>3800000</v>
      </c>
      <c r="M100" s="10"/>
    </row>
    <row r="101" customFormat="false" ht="15.75" hidden="false" customHeight="false" outlineLevel="0" collapsed="false">
      <c r="A101" s="29"/>
      <c r="B101" s="29"/>
      <c r="C101" s="31"/>
      <c r="D101" s="31"/>
      <c r="E101" s="31"/>
      <c r="F101" s="32"/>
      <c r="G101" s="32"/>
      <c r="H101" s="32" t="s">
        <v>92</v>
      </c>
      <c r="I101" s="46"/>
      <c r="J101" s="46"/>
      <c r="K101" s="46"/>
      <c r="L101" s="118"/>
      <c r="M101" s="10"/>
    </row>
    <row r="102" customFormat="false" ht="15.75" hidden="false" customHeight="false" outlineLevel="0" collapsed="false">
      <c r="A102" s="29"/>
      <c r="B102" s="29"/>
      <c r="C102" s="31"/>
      <c r="D102" s="31"/>
      <c r="E102" s="31"/>
      <c r="F102" s="32"/>
      <c r="G102" s="32"/>
      <c r="H102" s="52" t="s">
        <v>93</v>
      </c>
      <c r="I102" s="87" t="n">
        <f aca="false">I100</f>
        <v>3800000</v>
      </c>
      <c r="J102" s="87" t="n">
        <f aca="false">J100</f>
        <v>0</v>
      </c>
      <c r="K102" s="87" t="n">
        <f aca="false">K100</f>
        <v>0</v>
      </c>
      <c r="L102" s="76" t="n">
        <f aca="false">L100</f>
        <v>3800000</v>
      </c>
      <c r="M102" s="10"/>
    </row>
    <row r="103" customFormat="false" ht="15.75" hidden="false" customHeight="false" outlineLevel="0" collapsed="false">
      <c r="A103" s="70"/>
      <c r="B103" s="23"/>
      <c r="C103" s="31"/>
      <c r="D103" s="31"/>
      <c r="E103" s="31"/>
      <c r="F103" s="44"/>
      <c r="G103" s="44"/>
      <c r="H103" s="62" t="s">
        <v>94</v>
      </c>
      <c r="I103" s="49"/>
      <c r="J103" s="49"/>
      <c r="K103" s="49"/>
      <c r="L103" s="82"/>
      <c r="M103" s="10"/>
    </row>
    <row r="104" customFormat="false" ht="15.75" hidden="false" customHeight="false" outlineLevel="0" collapsed="false">
      <c r="A104" s="70"/>
      <c r="B104" s="23"/>
      <c r="C104" s="31"/>
      <c r="D104" s="99" t="n">
        <v>220</v>
      </c>
      <c r="E104" s="99"/>
      <c r="F104" s="44"/>
      <c r="G104" s="44"/>
      <c r="H104" s="36" t="s">
        <v>95</v>
      </c>
      <c r="I104" s="85" t="n">
        <f aca="false">+I105</f>
        <v>2100000</v>
      </c>
      <c r="J104" s="85" t="n">
        <f aca="false">+J105</f>
        <v>0</v>
      </c>
      <c r="K104" s="85" t="n">
        <f aca="false">+K105</f>
        <v>0</v>
      </c>
      <c r="L104" s="98" t="n">
        <f aca="false">+L105</f>
        <v>2100000</v>
      </c>
      <c r="M104" s="10"/>
    </row>
    <row r="105" customFormat="false" ht="31.5" hidden="false" customHeight="false" outlineLevel="0" collapsed="false">
      <c r="A105" s="70"/>
      <c r="B105" s="23"/>
      <c r="C105" s="31"/>
      <c r="D105" s="43"/>
      <c r="E105" s="38" t="s">
        <v>96</v>
      </c>
      <c r="F105" s="120"/>
      <c r="G105" s="32"/>
      <c r="H105" s="39" t="s">
        <v>97</v>
      </c>
      <c r="I105" s="68" t="n">
        <f aca="false">+I111</f>
        <v>2100000</v>
      </c>
      <c r="J105" s="68" t="n">
        <f aca="false">+J111</f>
        <v>0</v>
      </c>
      <c r="K105" s="68" t="n">
        <f aca="false">+K111</f>
        <v>0</v>
      </c>
      <c r="L105" s="69" t="n">
        <f aca="false">+L111</f>
        <v>2100000</v>
      </c>
      <c r="M105" s="10"/>
    </row>
    <row r="106" customFormat="false" ht="15.75" hidden="false" customHeight="false" outlineLevel="0" collapsed="false">
      <c r="A106" s="70"/>
      <c r="B106" s="23"/>
      <c r="C106" s="31"/>
      <c r="D106" s="43"/>
      <c r="E106" s="43"/>
      <c r="F106" s="44" t="n">
        <v>57</v>
      </c>
      <c r="G106" s="44" t="n">
        <v>421</v>
      </c>
      <c r="H106" s="32" t="s">
        <v>49</v>
      </c>
      <c r="I106" s="51" t="n">
        <v>120000</v>
      </c>
      <c r="J106" s="121"/>
      <c r="K106" s="121"/>
      <c r="L106" s="47" t="n">
        <f aca="false">IF(AND(I106="",J106="",K106=""),"",SUM(I106:K106))</f>
        <v>120000</v>
      </c>
      <c r="M106" s="10"/>
    </row>
    <row r="107" customFormat="false" ht="15.75" hidden="false" customHeight="false" outlineLevel="0" collapsed="false">
      <c r="A107" s="70"/>
      <c r="B107" s="23"/>
      <c r="C107" s="31"/>
      <c r="D107" s="31"/>
      <c r="E107" s="31"/>
      <c r="F107" s="122" t="n">
        <v>58</v>
      </c>
      <c r="G107" s="44" t="n">
        <v>423</v>
      </c>
      <c r="H107" s="45" t="s">
        <v>36</v>
      </c>
      <c r="I107" s="51" t="n">
        <v>200000</v>
      </c>
      <c r="J107" s="49"/>
      <c r="K107" s="49"/>
      <c r="L107" s="47" t="n">
        <f aca="false">IF(AND(I107="",J107="",K107=""),"",SUM(I107:K107))</f>
        <v>200000</v>
      </c>
      <c r="M107" s="10"/>
    </row>
    <row r="108" customFormat="false" ht="15.75" hidden="false" customHeight="false" outlineLevel="0" collapsed="false">
      <c r="A108" s="70"/>
      <c r="B108" s="23"/>
      <c r="C108" s="31"/>
      <c r="D108" s="31"/>
      <c r="E108" s="31"/>
      <c r="F108" s="122" t="n">
        <v>59</v>
      </c>
      <c r="G108" s="44" t="n">
        <v>424</v>
      </c>
      <c r="H108" s="45" t="s">
        <v>72</v>
      </c>
      <c r="I108" s="51" t="n">
        <v>230000</v>
      </c>
      <c r="J108" s="49"/>
      <c r="K108" s="49"/>
      <c r="L108" s="47" t="n">
        <f aca="false">IF(AND(I108="",J108="",K108=""),"",SUM(I108:K108))</f>
        <v>230000</v>
      </c>
      <c r="M108" s="10"/>
    </row>
    <row r="109" customFormat="false" ht="15.75" hidden="false" customHeight="false" outlineLevel="0" collapsed="false">
      <c r="A109" s="70"/>
      <c r="B109" s="23"/>
      <c r="C109" s="31"/>
      <c r="D109" s="31"/>
      <c r="E109" s="31"/>
      <c r="F109" s="122" t="n">
        <v>60</v>
      </c>
      <c r="G109" s="44" t="n">
        <v>425</v>
      </c>
      <c r="H109" s="45" t="s">
        <v>51</v>
      </c>
      <c r="I109" s="51" t="n">
        <v>350000</v>
      </c>
      <c r="J109" s="49"/>
      <c r="K109" s="49"/>
      <c r="L109" s="47" t="n">
        <f aca="false">IF(AND(I109="",J109="",K109=""),"",SUM(I109:K109))</f>
        <v>350000</v>
      </c>
      <c r="M109" s="10"/>
    </row>
    <row r="110" customFormat="false" ht="15.75" hidden="false" customHeight="false" outlineLevel="0" collapsed="false">
      <c r="A110" s="70"/>
      <c r="B110" s="23"/>
      <c r="C110" s="31"/>
      <c r="D110" s="31"/>
      <c r="E110" s="31"/>
      <c r="F110" s="122" t="n">
        <v>61</v>
      </c>
      <c r="G110" s="122" t="n">
        <v>426</v>
      </c>
      <c r="H110" s="45" t="s">
        <v>37</v>
      </c>
      <c r="I110" s="51" t="n">
        <v>1200000</v>
      </c>
      <c r="J110" s="46"/>
      <c r="K110" s="49"/>
      <c r="L110" s="47" t="n">
        <f aca="false">IF(AND(I110="",J110="",K110=""),"",SUM(I110:K110))</f>
        <v>1200000</v>
      </c>
      <c r="M110" s="10"/>
    </row>
    <row r="111" customFormat="false" ht="15.75" hidden="false" customHeight="false" outlineLevel="0" collapsed="false">
      <c r="A111" s="70"/>
      <c r="B111" s="23"/>
      <c r="C111" s="31"/>
      <c r="D111" s="31"/>
      <c r="E111" s="31"/>
      <c r="F111" s="44"/>
      <c r="G111" s="44"/>
      <c r="H111" s="123" t="s">
        <v>98</v>
      </c>
      <c r="I111" s="87" t="n">
        <f aca="false">SUM(I106:I110)</f>
        <v>2100000</v>
      </c>
      <c r="J111" s="87" t="n">
        <f aca="false">SUM(J107:J110)</f>
        <v>0</v>
      </c>
      <c r="K111" s="87" t="n">
        <f aca="false">SUM(K107:K110)</f>
        <v>0</v>
      </c>
      <c r="L111" s="76" t="n">
        <f aca="false">SUM(L106:L110)</f>
        <v>2100000</v>
      </c>
      <c r="M111" s="10"/>
    </row>
    <row r="112" customFormat="false" ht="15.75" hidden="false" customHeight="false" outlineLevel="0" collapsed="false">
      <c r="A112" s="70"/>
      <c r="B112" s="23"/>
      <c r="C112" s="31"/>
      <c r="D112" s="99" t="n">
        <v>320</v>
      </c>
      <c r="E112" s="31"/>
      <c r="F112" s="44"/>
      <c r="G112" s="44"/>
      <c r="H112" s="36" t="s">
        <v>99</v>
      </c>
      <c r="I112" s="92"/>
      <c r="J112" s="92"/>
      <c r="K112" s="92"/>
      <c r="L112" s="124"/>
      <c r="M112" s="10"/>
    </row>
    <row r="113" customFormat="false" ht="31.5" hidden="false" customHeight="false" outlineLevel="0" collapsed="false">
      <c r="A113" s="70"/>
      <c r="B113" s="23"/>
      <c r="C113" s="31"/>
      <c r="D113" s="31"/>
      <c r="E113" s="38" t="s">
        <v>100</v>
      </c>
      <c r="F113" s="44"/>
      <c r="G113" s="44"/>
      <c r="H113" s="125" t="s">
        <v>101</v>
      </c>
      <c r="I113" s="37" t="n">
        <f aca="false">+I115</f>
        <v>7200000</v>
      </c>
      <c r="J113" s="37" t="n">
        <f aca="false">+J115</f>
        <v>0</v>
      </c>
      <c r="K113" s="37" t="n">
        <f aca="false">+K115</f>
        <v>0</v>
      </c>
      <c r="L113" s="95" t="n">
        <f aca="false">+L115</f>
        <v>7200000</v>
      </c>
      <c r="M113" s="10"/>
    </row>
    <row r="114" customFormat="false" ht="15.75" hidden="false" customHeight="false" outlineLevel="0" collapsed="false">
      <c r="A114" s="70"/>
      <c r="B114" s="23"/>
      <c r="C114" s="31"/>
      <c r="D114" s="31"/>
      <c r="E114" s="31"/>
      <c r="F114" s="44" t="n">
        <v>62</v>
      </c>
      <c r="G114" s="44" t="n">
        <v>512</v>
      </c>
      <c r="H114" s="126" t="s">
        <v>77</v>
      </c>
      <c r="I114" s="127" t="n">
        <v>7200000</v>
      </c>
      <c r="J114" s="127"/>
      <c r="K114" s="127"/>
      <c r="L114" s="115" t="n">
        <f aca="false">IF(AND(I114="",J114="",K114=""),"",SUM(I114:K114))</f>
        <v>7200000</v>
      </c>
      <c r="M114" s="10"/>
    </row>
    <row r="115" customFormat="false" ht="15.75" hidden="false" customHeight="false" outlineLevel="0" collapsed="false">
      <c r="A115" s="70"/>
      <c r="B115" s="23"/>
      <c r="C115" s="31"/>
      <c r="D115" s="31"/>
      <c r="E115" s="31"/>
      <c r="F115" s="44"/>
      <c r="G115" s="44"/>
      <c r="H115" s="128" t="s">
        <v>102</v>
      </c>
      <c r="I115" s="129" t="n">
        <f aca="false">SUM(I114)</f>
        <v>7200000</v>
      </c>
      <c r="J115" s="129" t="n">
        <f aca="false">SUM(J114)</f>
        <v>0</v>
      </c>
      <c r="K115" s="129" t="n">
        <f aca="false">SUM(K114)</f>
        <v>0</v>
      </c>
      <c r="L115" s="130" t="n">
        <f aca="false">SUM(L114)</f>
        <v>7200000</v>
      </c>
      <c r="M115" s="10"/>
    </row>
    <row r="116" customFormat="false" ht="15.75" hidden="false" customHeight="false" outlineLevel="0" collapsed="false">
      <c r="A116" s="70"/>
      <c r="B116" s="23"/>
      <c r="C116" s="31"/>
      <c r="D116" s="31"/>
      <c r="E116" s="31"/>
      <c r="F116" s="44"/>
      <c r="G116" s="44"/>
      <c r="H116" s="128" t="s">
        <v>103</v>
      </c>
      <c r="I116" s="129" t="n">
        <f aca="false">SUM(I93+I102+I111+I97+I115)</f>
        <v>91514000</v>
      </c>
      <c r="J116" s="128" t="n">
        <f aca="false">SUM(J93+J102+J111+J97+J115)</f>
        <v>0</v>
      </c>
      <c r="K116" s="128" t="n">
        <f aca="false">SUM(K93+K102+K111+K97+K115)</f>
        <v>0</v>
      </c>
      <c r="L116" s="130" t="n">
        <f aca="false">SUM(L93+L102+L111+L97+L115)</f>
        <v>91514000</v>
      </c>
      <c r="M116" s="10"/>
    </row>
    <row r="117" customFormat="false" ht="31.5" hidden="false" customHeight="false" outlineLevel="0" collapsed="false">
      <c r="A117" s="29"/>
      <c r="B117" s="29"/>
      <c r="C117" s="99" t="n">
        <v>1101</v>
      </c>
      <c r="D117" s="99"/>
      <c r="E117" s="99"/>
      <c r="F117" s="44"/>
      <c r="G117" s="44"/>
      <c r="H117" s="131" t="s">
        <v>104</v>
      </c>
      <c r="I117" s="46"/>
      <c r="J117" s="46"/>
      <c r="K117" s="46"/>
      <c r="L117" s="118"/>
      <c r="M117" s="10"/>
    </row>
    <row r="118" customFormat="false" ht="15.75" hidden="false" customHeight="false" outlineLevel="0" collapsed="false">
      <c r="A118" s="29"/>
      <c r="B118" s="29"/>
      <c r="C118" s="99"/>
      <c r="D118" s="132" t="s">
        <v>105</v>
      </c>
      <c r="E118" s="132"/>
      <c r="F118" s="133"/>
      <c r="G118" s="134"/>
      <c r="H118" s="36" t="s">
        <v>106</v>
      </c>
      <c r="I118" s="46"/>
      <c r="J118" s="49"/>
      <c r="K118" s="49"/>
      <c r="L118" s="82"/>
      <c r="M118" s="10"/>
    </row>
    <row r="119" customFormat="false" ht="31.5" hidden="false" customHeight="false" outlineLevel="0" collapsed="false">
      <c r="A119" s="29"/>
      <c r="B119" s="29"/>
      <c r="C119" s="99"/>
      <c r="D119" s="132"/>
      <c r="E119" s="38" t="s">
        <v>107</v>
      </c>
      <c r="F119" s="133"/>
      <c r="G119" s="134"/>
      <c r="H119" s="135" t="s">
        <v>108</v>
      </c>
      <c r="I119" s="85" t="n">
        <f aca="false">+I123</f>
        <v>2418000</v>
      </c>
      <c r="J119" s="85" t="n">
        <f aca="false">+J123</f>
        <v>0</v>
      </c>
      <c r="K119" s="85" t="n">
        <f aca="false">+K123</f>
        <v>770000</v>
      </c>
      <c r="L119" s="98" t="n">
        <f aca="false">+L123</f>
        <v>3188000</v>
      </c>
      <c r="M119" s="10"/>
    </row>
    <row r="120" customFormat="false" ht="15.75" hidden="false" customHeight="false" outlineLevel="0" collapsed="false">
      <c r="A120" s="29"/>
      <c r="B120" s="29"/>
      <c r="C120" s="99"/>
      <c r="D120" s="132"/>
      <c r="E120" s="38"/>
      <c r="F120" s="44" t="n">
        <v>63</v>
      </c>
      <c r="G120" s="44" t="n">
        <v>416</v>
      </c>
      <c r="H120" s="45" t="s">
        <v>34</v>
      </c>
      <c r="I120" s="51" t="n">
        <v>400000</v>
      </c>
      <c r="J120" s="83"/>
      <c r="K120" s="83"/>
      <c r="L120" s="47" t="n">
        <f aca="false">IF(AND(I120="",J120="",K120=""),"",SUM(I120:K120))</f>
        <v>400000</v>
      </c>
      <c r="M120" s="10"/>
    </row>
    <row r="121" customFormat="false" ht="15.75" hidden="false" customHeight="false" outlineLevel="0" collapsed="false">
      <c r="A121" s="29"/>
      <c r="B121" s="29"/>
      <c r="C121" s="99"/>
      <c r="D121" s="132"/>
      <c r="E121" s="132"/>
      <c r="F121" s="44" t="n">
        <v>64</v>
      </c>
      <c r="G121" s="71" t="n">
        <v>423</v>
      </c>
      <c r="H121" s="45" t="s">
        <v>36</v>
      </c>
      <c r="I121" s="51" t="n">
        <v>750000</v>
      </c>
      <c r="J121" s="49"/>
      <c r="K121" s="49"/>
      <c r="L121" s="47" t="n">
        <f aca="false">IF(AND(I121="",J121="",K121=""),"",SUM(I121:K121))</f>
        <v>750000</v>
      </c>
      <c r="M121" s="10"/>
    </row>
    <row r="122" customFormat="false" ht="15.75" hidden="false" customHeight="false" outlineLevel="0" collapsed="false">
      <c r="A122" s="29"/>
      <c r="B122" s="29"/>
      <c r="C122" s="99"/>
      <c r="D122" s="132"/>
      <c r="E122" s="132"/>
      <c r="F122" s="44" t="n">
        <v>65</v>
      </c>
      <c r="G122" s="71" t="n">
        <v>511</v>
      </c>
      <c r="H122" s="112" t="s">
        <v>109</v>
      </c>
      <c r="I122" s="113" t="n">
        <v>1268000</v>
      </c>
      <c r="J122" s="136"/>
      <c r="K122" s="136" t="n">
        <v>770000</v>
      </c>
      <c r="L122" s="115" t="n">
        <f aca="false">IF(AND(I122="",J122="",K122=""),"",SUM(I122:K122))</f>
        <v>2038000</v>
      </c>
      <c r="M122" s="10"/>
    </row>
    <row r="123" customFormat="false" ht="15.75" hidden="false" customHeight="false" outlineLevel="0" collapsed="false">
      <c r="A123" s="29"/>
      <c r="B123" s="29"/>
      <c r="C123" s="99"/>
      <c r="D123" s="132"/>
      <c r="E123" s="132"/>
      <c r="F123" s="44"/>
      <c r="G123" s="71"/>
      <c r="H123" s="128" t="s">
        <v>110</v>
      </c>
      <c r="I123" s="129" t="n">
        <f aca="false">SUM(I120:I122)</f>
        <v>2418000</v>
      </c>
      <c r="J123" s="129" t="n">
        <f aca="false">SUM(J120:J122)</f>
        <v>0</v>
      </c>
      <c r="K123" s="129" t="n">
        <f aca="false">SUM(K120:K122)</f>
        <v>770000</v>
      </c>
      <c r="L123" s="130" t="n">
        <f aca="false">SUM(L120:L122)</f>
        <v>3188000</v>
      </c>
      <c r="M123" s="10"/>
    </row>
    <row r="124" customFormat="false" ht="31.5" hidden="false" customHeight="false" outlineLevel="0" collapsed="false">
      <c r="A124" s="29"/>
      <c r="B124" s="29"/>
      <c r="C124" s="99"/>
      <c r="D124" s="99"/>
      <c r="E124" s="38" t="s">
        <v>111</v>
      </c>
      <c r="F124" s="44"/>
      <c r="G124" s="32"/>
      <c r="H124" s="135" t="s">
        <v>112</v>
      </c>
      <c r="I124" s="85" t="n">
        <f aca="false">+I128</f>
        <v>7750000</v>
      </c>
      <c r="J124" s="83" t="n">
        <f aca="false">+J128</f>
        <v>0</v>
      </c>
      <c r="K124" s="83" t="n">
        <f aca="false">+K128</f>
        <v>0</v>
      </c>
      <c r="L124" s="84" t="n">
        <f aca="false">+L128</f>
        <v>7750000</v>
      </c>
      <c r="M124" s="10"/>
    </row>
    <row r="125" customFormat="false" ht="15.75" hidden="false" customHeight="false" outlineLevel="0" collapsed="false">
      <c r="A125" s="29"/>
      <c r="B125" s="29"/>
      <c r="C125" s="99"/>
      <c r="D125" s="99"/>
      <c r="E125" s="38"/>
      <c r="F125" s="44" t="n">
        <v>66</v>
      </c>
      <c r="G125" s="71" t="n">
        <v>424</v>
      </c>
      <c r="H125" s="45" t="s">
        <v>72</v>
      </c>
      <c r="I125" s="51" t="n">
        <v>950000</v>
      </c>
      <c r="J125" s="49"/>
      <c r="K125" s="49"/>
      <c r="L125" s="47" t="n">
        <f aca="false">IF(AND(I125="",J125="",K125=""),"",SUM(I125:K125))</f>
        <v>950000</v>
      </c>
      <c r="M125" s="10"/>
    </row>
    <row r="126" customFormat="false" ht="15.75" hidden="false" customHeight="false" outlineLevel="0" collapsed="false">
      <c r="A126" s="29"/>
      <c r="B126" s="29"/>
      <c r="C126" s="31"/>
      <c r="D126" s="31"/>
      <c r="E126" s="31"/>
      <c r="F126" s="122" t="n">
        <v>67</v>
      </c>
      <c r="G126" s="71" t="n">
        <v>425</v>
      </c>
      <c r="H126" s="45" t="s">
        <v>51</v>
      </c>
      <c r="I126" s="51" t="n">
        <v>100000</v>
      </c>
      <c r="J126" s="49"/>
      <c r="K126" s="49"/>
      <c r="L126" s="47" t="n">
        <f aca="false">IF(AND(I126="",J126="",K126=""),"",SUM(I126:K126))</f>
        <v>100000</v>
      </c>
      <c r="M126" s="10"/>
    </row>
    <row r="127" customFormat="false" ht="15.75" hidden="false" customHeight="false" outlineLevel="0" collapsed="false">
      <c r="A127" s="29"/>
      <c r="B127" s="29"/>
      <c r="C127" s="137"/>
      <c r="D127" s="137"/>
      <c r="E127" s="137"/>
      <c r="F127" s="122" t="n">
        <v>68</v>
      </c>
      <c r="G127" s="71" t="n">
        <v>511</v>
      </c>
      <c r="H127" s="112" t="s">
        <v>109</v>
      </c>
      <c r="I127" s="113" t="n">
        <v>6700000</v>
      </c>
      <c r="J127" s="136"/>
      <c r="K127" s="114" t="n">
        <v>0</v>
      </c>
      <c r="L127" s="115" t="n">
        <f aca="false">IF(AND(I127="",J127="",K127=""),"",SUM(I127:K127))</f>
        <v>6700000</v>
      </c>
      <c r="M127" s="10"/>
    </row>
    <row r="128" customFormat="false" ht="15.75" hidden="false" customHeight="false" outlineLevel="0" collapsed="false">
      <c r="A128" s="29"/>
      <c r="B128" s="29"/>
      <c r="C128" s="137"/>
      <c r="D128" s="137"/>
      <c r="E128" s="137"/>
      <c r="F128" s="122"/>
      <c r="G128" s="71"/>
      <c r="H128" s="128" t="s">
        <v>113</v>
      </c>
      <c r="I128" s="129" t="n">
        <f aca="false">SUM(I125:I127)</f>
        <v>7750000</v>
      </c>
      <c r="J128" s="128" t="n">
        <f aca="false">SUM(J125:J127)</f>
        <v>0</v>
      </c>
      <c r="K128" s="128" t="n">
        <f aca="false">SUM(K125:K127)</f>
        <v>0</v>
      </c>
      <c r="L128" s="76" t="n">
        <f aca="false">SUM(L125:L127)</f>
        <v>7750000</v>
      </c>
      <c r="M128" s="10"/>
    </row>
    <row r="129" customFormat="false" ht="31.5" hidden="false" customHeight="false" outlineLevel="0" collapsed="false">
      <c r="A129" s="29"/>
      <c r="B129" s="29"/>
      <c r="C129" s="137"/>
      <c r="D129" s="137"/>
      <c r="E129" s="138" t="s">
        <v>114</v>
      </c>
      <c r="F129" s="122"/>
      <c r="G129" s="71"/>
      <c r="H129" s="125" t="s">
        <v>115</v>
      </c>
      <c r="I129" s="37" t="n">
        <f aca="false">+I133</f>
        <v>1895000</v>
      </c>
      <c r="J129" s="37" t="n">
        <f aca="false">+J133</f>
        <v>0</v>
      </c>
      <c r="K129" s="37" t="n">
        <f aca="false">+K133</f>
        <v>0</v>
      </c>
      <c r="L129" s="95" t="n">
        <f aca="false">+L133</f>
        <v>1895000</v>
      </c>
      <c r="M129" s="10"/>
    </row>
    <row r="130" customFormat="false" ht="15.75" hidden="false" customHeight="false" outlineLevel="0" collapsed="false">
      <c r="A130" s="29"/>
      <c r="B130" s="29"/>
      <c r="C130" s="137"/>
      <c r="D130" s="137"/>
      <c r="E130" s="137"/>
      <c r="F130" s="122" t="n">
        <v>69</v>
      </c>
      <c r="G130" s="71" t="n">
        <v>424</v>
      </c>
      <c r="H130" s="45" t="s">
        <v>72</v>
      </c>
      <c r="I130" s="139" t="n">
        <v>95000</v>
      </c>
      <c r="J130" s="45"/>
      <c r="K130" s="45"/>
      <c r="L130" s="47" t="n">
        <f aca="false">IF(AND(I130="",J130="",K130=""),"",SUM(I130:K130))</f>
        <v>95000</v>
      </c>
      <c r="M130" s="10"/>
    </row>
    <row r="131" customFormat="false" ht="15.75" hidden="false" customHeight="false" outlineLevel="0" collapsed="false">
      <c r="A131" s="29"/>
      <c r="B131" s="29"/>
      <c r="C131" s="137"/>
      <c r="D131" s="137"/>
      <c r="E131" s="137"/>
      <c r="F131" s="122" t="n">
        <v>70</v>
      </c>
      <c r="G131" s="71" t="n">
        <v>511</v>
      </c>
      <c r="H131" s="32" t="s">
        <v>109</v>
      </c>
      <c r="I131" s="139" t="n">
        <v>1200000</v>
      </c>
      <c r="J131" s="45"/>
      <c r="K131" s="45"/>
      <c r="L131" s="47" t="n">
        <f aca="false">IF(AND(I131="",J131="",K131=""),"",SUM(I131:K131))</f>
        <v>1200000</v>
      </c>
      <c r="M131" s="10"/>
    </row>
    <row r="132" customFormat="false" ht="15.75" hidden="false" customHeight="false" outlineLevel="0" collapsed="false">
      <c r="A132" s="29"/>
      <c r="B132" s="29"/>
      <c r="C132" s="137"/>
      <c r="D132" s="137"/>
      <c r="E132" s="137"/>
      <c r="F132" s="122" t="n">
        <v>71</v>
      </c>
      <c r="G132" s="71" t="n">
        <v>541</v>
      </c>
      <c r="H132" s="126" t="s">
        <v>78</v>
      </c>
      <c r="I132" s="140" t="n">
        <v>600000</v>
      </c>
      <c r="J132" s="112"/>
      <c r="K132" s="112"/>
      <c r="L132" s="115" t="n">
        <f aca="false">IF(AND(I132="",J132="",K132=""),"",SUM(I132:K132))</f>
        <v>600000</v>
      </c>
      <c r="M132" s="10"/>
    </row>
    <row r="133" customFormat="false" ht="15.75" hidden="false" customHeight="false" outlineLevel="0" collapsed="false">
      <c r="A133" s="29"/>
      <c r="B133" s="29"/>
      <c r="C133" s="137"/>
      <c r="D133" s="137"/>
      <c r="E133" s="137"/>
      <c r="F133" s="122"/>
      <c r="G133" s="71"/>
      <c r="H133" s="128" t="s">
        <v>116</v>
      </c>
      <c r="I133" s="129" t="n">
        <f aca="false">SUM(I130:I132)</f>
        <v>1895000</v>
      </c>
      <c r="J133" s="129" t="n">
        <f aca="false">SUM(J130:J132)</f>
        <v>0</v>
      </c>
      <c r="K133" s="129" t="n">
        <f aca="false">SUM(K130:K132)</f>
        <v>0</v>
      </c>
      <c r="L133" s="130" t="n">
        <f aca="false">SUM(L130:L132)</f>
        <v>1895000</v>
      </c>
      <c r="M133" s="10"/>
    </row>
    <row r="134" customFormat="false" ht="31.5" hidden="false" customHeight="false" outlineLevel="0" collapsed="false">
      <c r="A134" s="29"/>
      <c r="B134" s="29"/>
      <c r="C134" s="137"/>
      <c r="D134" s="137"/>
      <c r="E134" s="138" t="s">
        <v>117</v>
      </c>
      <c r="F134" s="122"/>
      <c r="G134" s="71"/>
      <c r="H134" s="125" t="s">
        <v>118</v>
      </c>
      <c r="I134" s="37" t="n">
        <f aca="false">+I139</f>
        <v>222000</v>
      </c>
      <c r="J134" s="37" t="n">
        <f aca="false">+J139</f>
        <v>0</v>
      </c>
      <c r="K134" s="37" t="n">
        <f aca="false">+K139</f>
        <v>1700400</v>
      </c>
      <c r="L134" s="95" t="n">
        <f aca="false">+L139</f>
        <v>1922400</v>
      </c>
      <c r="M134" s="10"/>
    </row>
    <row r="135" customFormat="false" ht="15.75" hidden="false" customHeight="false" outlineLevel="0" collapsed="false">
      <c r="A135" s="29"/>
      <c r="B135" s="29"/>
      <c r="C135" s="137"/>
      <c r="D135" s="137"/>
      <c r="E135" s="138"/>
      <c r="F135" s="122" t="n">
        <v>72</v>
      </c>
      <c r="G135" s="71" t="n">
        <v>416</v>
      </c>
      <c r="H135" s="45" t="s">
        <v>34</v>
      </c>
      <c r="I135" s="92"/>
      <c r="J135" s="92"/>
      <c r="K135" s="92" t="n">
        <v>132000</v>
      </c>
      <c r="L135" s="47" t="n">
        <f aca="false">IF(AND(I135="",J135="",K135=""),"",SUM(I135:K135))</f>
        <v>132000</v>
      </c>
      <c r="M135" s="10"/>
    </row>
    <row r="136" customFormat="false" ht="15.75" hidden="false" customHeight="false" outlineLevel="0" collapsed="false">
      <c r="A136" s="29"/>
      <c r="B136" s="29"/>
      <c r="C136" s="137"/>
      <c r="D136" s="137"/>
      <c r="E136" s="137"/>
      <c r="F136" s="122" t="n">
        <v>73</v>
      </c>
      <c r="G136" s="71" t="n">
        <v>421</v>
      </c>
      <c r="H136" s="32" t="s">
        <v>119</v>
      </c>
      <c r="I136" s="92"/>
      <c r="J136" s="92"/>
      <c r="K136" s="92" t="n">
        <v>5400</v>
      </c>
      <c r="L136" s="47" t="n">
        <f aca="false">IF(AND(I136="",J136="",K136=""),"",SUM(I136:K136))</f>
        <v>5400</v>
      </c>
      <c r="M136" s="10"/>
    </row>
    <row r="137" customFormat="false" ht="15.75" hidden="false" customHeight="false" outlineLevel="0" collapsed="false">
      <c r="A137" s="29"/>
      <c r="B137" s="29"/>
      <c r="C137" s="137"/>
      <c r="D137" s="137"/>
      <c r="E137" s="137"/>
      <c r="F137" s="122" t="n">
        <v>74</v>
      </c>
      <c r="G137" s="71" t="n">
        <v>423</v>
      </c>
      <c r="H137" s="45" t="s">
        <v>36</v>
      </c>
      <c r="I137" s="92"/>
      <c r="J137" s="92"/>
      <c r="K137" s="92" t="n">
        <v>584400</v>
      </c>
      <c r="L137" s="47" t="n">
        <f aca="false">IF(AND(I137="",J137="",K137=""),"",SUM(I137:K137))</f>
        <v>584400</v>
      </c>
      <c r="M137" s="10"/>
    </row>
    <row r="138" customFormat="false" ht="15.75" hidden="false" customHeight="false" outlineLevel="0" collapsed="false">
      <c r="A138" s="29"/>
      <c r="B138" s="29"/>
      <c r="C138" s="137"/>
      <c r="D138" s="137"/>
      <c r="E138" s="137"/>
      <c r="F138" s="122" t="n">
        <v>75</v>
      </c>
      <c r="G138" s="71" t="n">
        <v>511</v>
      </c>
      <c r="H138" s="112" t="s">
        <v>109</v>
      </c>
      <c r="I138" s="127" t="n">
        <v>222000</v>
      </c>
      <c r="J138" s="127"/>
      <c r="K138" s="127" t="n">
        <v>978600</v>
      </c>
      <c r="L138" s="115" t="n">
        <f aca="false">IF(AND(I138="",J138="",K138=""),"",SUM(I138:K138))</f>
        <v>1200600</v>
      </c>
      <c r="M138" s="10"/>
    </row>
    <row r="139" customFormat="false" ht="15.75" hidden="false" customHeight="false" outlineLevel="0" collapsed="false">
      <c r="A139" s="29"/>
      <c r="B139" s="29"/>
      <c r="C139" s="137"/>
      <c r="D139" s="137"/>
      <c r="E139" s="137"/>
      <c r="F139" s="122"/>
      <c r="G139" s="71"/>
      <c r="H139" s="128" t="s">
        <v>120</v>
      </c>
      <c r="I139" s="129" t="n">
        <f aca="false">SUM(I135:I138)</f>
        <v>222000</v>
      </c>
      <c r="J139" s="129" t="n">
        <f aca="false">SUM(J135:J138)</f>
        <v>0</v>
      </c>
      <c r="K139" s="129" t="n">
        <f aca="false">SUM(K135:K138)</f>
        <v>1700400</v>
      </c>
      <c r="L139" s="130" t="n">
        <f aca="false">SUM(L135:L138)</f>
        <v>1922400</v>
      </c>
      <c r="M139" s="10"/>
    </row>
    <row r="140" customFormat="false" ht="15.75" hidden="false" customHeight="false" outlineLevel="0" collapsed="false">
      <c r="A140" s="29"/>
      <c r="B140" s="29"/>
      <c r="C140" s="137"/>
      <c r="D140" s="137"/>
      <c r="E140" s="137"/>
      <c r="F140" s="122"/>
      <c r="G140" s="71"/>
      <c r="H140" s="123" t="s">
        <v>121</v>
      </c>
      <c r="I140" s="129" t="n">
        <f aca="false">SUM(I139+I133+I128+I123)</f>
        <v>12285000</v>
      </c>
      <c r="J140" s="129" t="n">
        <f aca="false">SUM(J139+J133+J128+J123)</f>
        <v>0</v>
      </c>
      <c r="K140" s="129" t="n">
        <f aca="false">SUM(K139+K133+K128+K123)</f>
        <v>2470400</v>
      </c>
      <c r="L140" s="130" t="n">
        <f aca="false">SUM(L139+L133+L128+L123)</f>
        <v>14755400</v>
      </c>
      <c r="M140" s="10"/>
    </row>
    <row r="141" customFormat="false" ht="15.75" hidden="false" customHeight="false" outlineLevel="0" collapsed="false">
      <c r="A141" s="29"/>
      <c r="B141" s="29"/>
      <c r="C141" s="99" t="n">
        <v>1102</v>
      </c>
      <c r="D141" s="31"/>
      <c r="E141" s="31"/>
      <c r="F141" s="44"/>
      <c r="G141" s="44"/>
      <c r="H141" s="33" t="s">
        <v>122</v>
      </c>
      <c r="I141" s="141"/>
      <c r="J141" s="141"/>
      <c r="K141" s="141"/>
      <c r="L141" s="142"/>
      <c r="M141" s="10"/>
    </row>
    <row r="142" customFormat="false" ht="15.75" hidden="false" customHeight="false" outlineLevel="0" collapsed="false">
      <c r="A142" s="29"/>
      <c r="B142" s="29"/>
      <c r="C142" s="5"/>
      <c r="D142" s="99" t="n">
        <v>640</v>
      </c>
      <c r="E142" s="99"/>
      <c r="F142" s="143"/>
      <c r="G142" s="144"/>
      <c r="H142" s="36" t="s">
        <v>123</v>
      </c>
      <c r="I142" s="49"/>
      <c r="J142" s="92"/>
      <c r="K142" s="92"/>
      <c r="L142" s="118"/>
      <c r="M142" s="10"/>
    </row>
    <row r="143" customFormat="false" ht="31.5" hidden="false" customHeight="false" outlineLevel="0" collapsed="false">
      <c r="A143" s="29"/>
      <c r="B143" s="29"/>
      <c r="C143" s="99"/>
      <c r="D143" s="99"/>
      <c r="E143" s="145" t="s">
        <v>124</v>
      </c>
      <c r="F143" s="32"/>
      <c r="G143" s="32"/>
      <c r="H143" s="146" t="s">
        <v>125</v>
      </c>
      <c r="I143" s="37" t="n">
        <f aca="false">+I146</f>
        <v>8400000</v>
      </c>
      <c r="J143" s="37" t="n">
        <f aca="false">+J146</f>
        <v>0</v>
      </c>
      <c r="K143" s="37" t="n">
        <f aca="false">+K146</f>
        <v>0</v>
      </c>
      <c r="L143" s="95" t="n">
        <f aca="false">+L146</f>
        <v>8400000</v>
      </c>
      <c r="M143" s="10"/>
    </row>
    <row r="144" customFormat="false" ht="15.75" hidden="false" customHeight="false" outlineLevel="0" collapsed="false">
      <c r="A144" s="29"/>
      <c r="B144" s="29"/>
      <c r="C144" s="31"/>
      <c r="D144" s="31"/>
      <c r="E144" s="31"/>
      <c r="F144" s="44" t="n">
        <v>76</v>
      </c>
      <c r="G144" s="71" t="n">
        <v>421</v>
      </c>
      <c r="H144" s="32" t="s">
        <v>126</v>
      </c>
      <c r="I144" s="51" t="n">
        <v>5300000</v>
      </c>
      <c r="J144" s="92"/>
      <c r="K144" s="92"/>
      <c r="L144" s="118" t="n">
        <f aca="false">IF(AND(I144="",J144="",K144=""),"",SUM(I144:K144))</f>
        <v>5300000</v>
      </c>
      <c r="M144" s="10"/>
    </row>
    <row r="145" customFormat="false" ht="15.75" hidden="false" customHeight="false" outlineLevel="0" collapsed="false">
      <c r="A145" s="29"/>
      <c r="B145" s="29"/>
      <c r="C145" s="31"/>
      <c r="D145" s="31"/>
      <c r="E145" s="31"/>
      <c r="F145" s="44" t="n">
        <v>77</v>
      </c>
      <c r="G145" s="71" t="n">
        <v>425</v>
      </c>
      <c r="H145" s="32" t="s">
        <v>127</v>
      </c>
      <c r="I145" s="51" t="n">
        <v>3100000</v>
      </c>
      <c r="J145" s="92"/>
      <c r="K145" s="92"/>
      <c r="L145" s="118" t="n">
        <f aca="false">IF(AND(I145="",J145="",K145=""),"",SUM(I145:K145))</f>
        <v>3100000</v>
      </c>
      <c r="M145" s="10"/>
    </row>
    <row r="146" customFormat="false" ht="15.75" hidden="false" customHeight="false" outlineLevel="0" collapsed="false">
      <c r="A146" s="29"/>
      <c r="B146" s="29"/>
      <c r="C146" s="31"/>
      <c r="D146" s="31"/>
      <c r="E146" s="31"/>
      <c r="F146" s="44"/>
      <c r="G146" s="71"/>
      <c r="H146" s="52" t="s">
        <v>128</v>
      </c>
      <c r="I146" s="87" t="n">
        <f aca="false">SUM(I144:I145)</f>
        <v>8400000</v>
      </c>
      <c r="J146" s="87" t="n">
        <f aca="false">SUM(J144:J145)</f>
        <v>0</v>
      </c>
      <c r="K146" s="87" t="n">
        <f aca="false">SUM(K144:K145)</f>
        <v>0</v>
      </c>
      <c r="L146" s="76" t="n">
        <f aca="false">SUM(L144:L145)</f>
        <v>8400000</v>
      </c>
      <c r="M146" s="10"/>
    </row>
    <row r="147" customFormat="false" ht="15.75" hidden="false" customHeight="false" outlineLevel="0" collapsed="false">
      <c r="A147" s="29"/>
      <c r="B147" s="29"/>
      <c r="C147" s="31"/>
      <c r="D147" s="99" t="n">
        <v>540</v>
      </c>
      <c r="E147" s="31"/>
      <c r="F147" s="44"/>
      <c r="G147" s="71"/>
      <c r="H147" s="36" t="s">
        <v>129</v>
      </c>
      <c r="I147" s="139"/>
      <c r="J147" s="139"/>
      <c r="K147" s="139"/>
      <c r="L147" s="147"/>
      <c r="M147" s="10"/>
    </row>
    <row r="148" customFormat="false" ht="31.5" hidden="false" customHeight="false" outlineLevel="0" collapsed="false">
      <c r="A148" s="29"/>
      <c r="B148" s="29"/>
      <c r="C148" s="31"/>
      <c r="D148" s="31"/>
      <c r="E148" s="148" t="s">
        <v>130</v>
      </c>
      <c r="F148" s="44"/>
      <c r="G148" s="71"/>
      <c r="H148" s="125" t="s">
        <v>131</v>
      </c>
      <c r="I148" s="149" t="n">
        <f aca="false">+I149</f>
        <v>1000000</v>
      </c>
      <c r="J148" s="149" t="n">
        <f aca="false">+J149</f>
        <v>0</v>
      </c>
      <c r="K148" s="149" t="n">
        <f aca="false">+K149</f>
        <v>0</v>
      </c>
      <c r="L148" s="150" t="n">
        <f aca="false">+L149</f>
        <v>1000000</v>
      </c>
      <c r="M148" s="10"/>
    </row>
    <row r="149" customFormat="false" ht="15.75" hidden="false" customHeight="false" outlineLevel="0" collapsed="false">
      <c r="A149" s="29"/>
      <c r="B149" s="29"/>
      <c r="C149" s="31"/>
      <c r="D149" s="31"/>
      <c r="E149" s="31"/>
      <c r="F149" s="44" t="n">
        <v>78</v>
      </c>
      <c r="G149" s="71" t="n">
        <v>424</v>
      </c>
      <c r="H149" s="74" t="s">
        <v>132</v>
      </c>
      <c r="I149" s="139" t="n">
        <v>1000000</v>
      </c>
      <c r="J149" s="92"/>
      <c r="K149" s="92"/>
      <c r="L149" s="118" t="n">
        <f aca="false">IF(AND(I149="",J149="",K149=""),"",SUM(I149:K149))</f>
        <v>1000000</v>
      </c>
      <c r="M149" s="10"/>
    </row>
    <row r="150" customFormat="false" ht="29.25" hidden="false" customHeight="false" outlineLevel="0" collapsed="false">
      <c r="A150" s="29"/>
      <c r="B150" s="29"/>
      <c r="C150" s="31"/>
      <c r="D150" s="31"/>
      <c r="E150" s="148" t="s">
        <v>133</v>
      </c>
      <c r="F150" s="44"/>
      <c r="G150" s="71"/>
      <c r="H150" s="125" t="s">
        <v>134</v>
      </c>
      <c r="I150" s="149" t="n">
        <f aca="false">+I151+I152</f>
        <v>850000</v>
      </c>
      <c r="J150" s="37" t="n">
        <f aca="false">+J151+J152</f>
        <v>0</v>
      </c>
      <c r="K150" s="37" t="n">
        <f aca="false">+K151+K152</f>
        <v>0</v>
      </c>
      <c r="L150" s="95" t="n">
        <f aca="false">+L151+L152</f>
        <v>850000</v>
      </c>
      <c r="M150" s="10"/>
    </row>
    <row r="151" customFormat="false" ht="15.75" hidden="false" customHeight="false" outlineLevel="0" collapsed="false">
      <c r="A151" s="29"/>
      <c r="B151" s="29"/>
      <c r="C151" s="31"/>
      <c r="D151" s="31"/>
      <c r="E151" s="31"/>
      <c r="F151" s="44" t="n">
        <v>79</v>
      </c>
      <c r="G151" s="71" t="n">
        <v>424</v>
      </c>
      <c r="H151" s="74" t="s">
        <v>72</v>
      </c>
      <c r="I151" s="139" t="n">
        <v>500000</v>
      </c>
      <c r="J151" s="92"/>
      <c r="K151" s="92"/>
      <c r="L151" s="118" t="n">
        <f aca="false">IF(AND(I151="",J151="",K151=""),"",SUM(I151:K151))</f>
        <v>500000</v>
      </c>
      <c r="M151" s="10"/>
    </row>
    <row r="152" customFormat="false" ht="15.75" hidden="false" customHeight="false" outlineLevel="0" collapsed="false">
      <c r="A152" s="29"/>
      <c r="B152" s="29"/>
      <c r="C152" s="31"/>
      <c r="D152" s="31"/>
      <c r="E152" s="31"/>
      <c r="F152" s="44" t="n">
        <v>80</v>
      </c>
      <c r="G152" s="71" t="n">
        <v>485</v>
      </c>
      <c r="H152" s="119" t="s">
        <v>135</v>
      </c>
      <c r="I152" s="140" t="n">
        <v>350000</v>
      </c>
      <c r="J152" s="127"/>
      <c r="K152" s="127"/>
      <c r="L152" s="118" t="n">
        <f aca="false">IF(AND(I152="",J152="",K152=""),"",SUM(I152:K152))</f>
        <v>350000</v>
      </c>
      <c r="M152" s="10"/>
    </row>
    <row r="153" customFormat="false" ht="16.5" hidden="false" customHeight="false" outlineLevel="0" collapsed="false">
      <c r="A153" s="56"/>
      <c r="B153" s="56"/>
      <c r="C153" s="78"/>
      <c r="D153" s="78"/>
      <c r="E153" s="78"/>
      <c r="F153" s="58"/>
      <c r="G153" s="151"/>
      <c r="H153" s="152" t="s">
        <v>136</v>
      </c>
      <c r="I153" s="153" t="n">
        <f aca="false">+I152+I151+I149</f>
        <v>1850000</v>
      </c>
      <c r="J153" s="153" t="n">
        <f aca="false">+J152+J151+J149</f>
        <v>0</v>
      </c>
      <c r="K153" s="153" t="n">
        <f aca="false">+K152+K151+K149</f>
        <v>0</v>
      </c>
      <c r="L153" s="154" t="n">
        <f aca="false">+L152+L151+L149</f>
        <v>1850000</v>
      </c>
      <c r="M153" s="10"/>
    </row>
    <row r="154" customFormat="false" ht="15.75" hidden="false" customHeight="false" outlineLevel="0" collapsed="false">
      <c r="A154" s="105"/>
      <c r="B154" s="105"/>
      <c r="C154" s="155"/>
      <c r="D154" s="156" t="n">
        <v>510</v>
      </c>
      <c r="E154" s="156"/>
      <c r="F154" s="157"/>
      <c r="G154" s="158"/>
      <c r="H154" s="159" t="s">
        <v>137</v>
      </c>
      <c r="I154" s="160"/>
      <c r="J154" s="160"/>
      <c r="K154" s="160"/>
      <c r="L154" s="161"/>
      <c r="M154" s="10"/>
    </row>
    <row r="155" customFormat="false" ht="41.25" hidden="false" customHeight="true" outlineLevel="0" collapsed="false">
      <c r="A155" s="29"/>
      <c r="B155" s="29"/>
      <c r="C155" s="99"/>
      <c r="D155" s="99"/>
      <c r="E155" s="43" t="s">
        <v>138</v>
      </c>
      <c r="F155" s="32"/>
      <c r="G155" s="144"/>
      <c r="H155" s="125" t="s">
        <v>139</v>
      </c>
      <c r="I155" s="37" t="n">
        <f aca="false">+I158</f>
        <v>6900000</v>
      </c>
      <c r="J155" s="37" t="n">
        <f aca="false">+J158</f>
        <v>0</v>
      </c>
      <c r="K155" s="37" t="n">
        <f aca="false">+K158</f>
        <v>0</v>
      </c>
      <c r="L155" s="118"/>
      <c r="M155" s="10"/>
    </row>
    <row r="156" customFormat="false" ht="14.25" hidden="false" customHeight="true" outlineLevel="0" collapsed="false">
      <c r="A156" s="29"/>
      <c r="B156" s="29"/>
      <c r="C156" s="31"/>
      <c r="D156" s="31"/>
      <c r="E156" s="31"/>
      <c r="F156" s="44" t="n">
        <v>81</v>
      </c>
      <c r="G156" s="71" t="n">
        <v>421</v>
      </c>
      <c r="H156" s="45" t="s">
        <v>140</v>
      </c>
      <c r="I156" s="139" t="n">
        <v>5900000</v>
      </c>
      <c r="J156" s="92"/>
      <c r="K156" s="92"/>
      <c r="L156" s="118" t="n">
        <f aca="false">IF(AND(I156="",J156="",K156=""),"",SUM(I156:K156))</f>
        <v>5900000</v>
      </c>
      <c r="M156" s="10"/>
    </row>
    <row r="157" customFormat="false" ht="15.75" hidden="false" customHeight="false" outlineLevel="0" collapsed="false">
      <c r="A157" s="29"/>
      <c r="B157" s="29"/>
      <c r="C157" s="31"/>
      <c r="D157" s="31"/>
      <c r="E157" s="31"/>
      <c r="F157" s="44" t="n">
        <v>82</v>
      </c>
      <c r="G157" s="44" t="n">
        <v>451</v>
      </c>
      <c r="H157" s="162" t="s">
        <v>141</v>
      </c>
      <c r="I157" s="139" t="n">
        <v>1000000</v>
      </c>
      <c r="J157" s="93"/>
      <c r="K157" s="93"/>
      <c r="L157" s="94" t="n">
        <f aca="false">IF(AND(I157="",J157="",K157=""),"",SUM(I157:K157))</f>
        <v>1000000</v>
      </c>
      <c r="M157" s="10"/>
    </row>
    <row r="158" customFormat="false" ht="16.5" hidden="false" customHeight="false" outlineLevel="0" collapsed="false">
      <c r="A158" s="56"/>
      <c r="B158" s="56"/>
      <c r="C158" s="78"/>
      <c r="D158" s="78"/>
      <c r="E158" s="78"/>
      <c r="F158" s="58"/>
      <c r="G158" s="163"/>
      <c r="H158" s="59" t="s">
        <v>142</v>
      </c>
      <c r="I158" s="90" t="n">
        <f aca="false">SUM(I156:I157)</f>
        <v>6900000</v>
      </c>
      <c r="J158" s="90" t="n">
        <f aca="false">SUM(J156:J157)</f>
        <v>0</v>
      </c>
      <c r="K158" s="90" t="n">
        <f aca="false">SUM(K156:K157)</f>
        <v>0</v>
      </c>
      <c r="L158" s="91" t="n">
        <f aca="false">SUM(L156:L157)</f>
        <v>6900000</v>
      </c>
      <c r="M158" s="10"/>
    </row>
    <row r="159" customFormat="false" ht="15.75" hidden="false" customHeight="false" outlineLevel="0" collapsed="false">
      <c r="A159" s="105"/>
      <c r="B159" s="105"/>
      <c r="C159" s="24"/>
      <c r="D159" s="156" t="n">
        <v>630</v>
      </c>
      <c r="E159" s="156"/>
      <c r="F159" s="106"/>
      <c r="G159" s="164"/>
      <c r="H159" s="159" t="s">
        <v>143</v>
      </c>
      <c r="I159" s="160"/>
      <c r="J159" s="165"/>
      <c r="K159" s="165"/>
      <c r="L159" s="166"/>
      <c r="M159" s="10"/>
    </row>
    <row r="160" customFormat="false" ht="31.5" hidden="false" customHeight="false" outlineLevel="0" collapsed="false">
      <c r="A160" s="29"/>
      <c r="B160" s="29"/>
      <c r="C160" s="167"/>
      <c r="D160" s="5"/>
      <c r="E160" s="38" t="s">
        <v>144</v>
      </c>
      <c r="F160" s="168"/>
      <c r="G160" s="71"/>
      <c r="H160" s="135" t="s">
        <v>145</v>
      </c>
      <c r="I160" s="40" t="n">
        <f aca="false">I161+I162+I163</f>
        <v>3450000</v>
      </c>
      <c r="J160" s="40" t="n">
        <f aca="false">J161+J162+J163</f>
        <v>0</v>
      </c>
      <c r="K160" s="40" t="n">
        <f aca="false">K161+K162+K163</f>
        <v>0</v>
      </c>
      <c r="L160" s="42" t="n">
        <f aca="false">+L169</f>
        <v>24692000</v>
      </c>
      <c r="M160" s="10"/>
    </row>
    <row r="161" customFormat="false" ht="15.75" hidden="false" customHeight="false" outlineLevel="0" collapsed="false">
      <c r="A161" s="29"/>
      <c r="B161" s="29"/>
      <c r="C161" s="167"/>
      <c r="D161" s="5"/>
      <c r="E161" s="38"/>
      <c r="F161" s="71" t="n">
        <v>83</v>
      </c>
      <c r="G161" s="71" t="n">
        <v>424</v>
      </c>
      <c r="H161" s="74" t="s">
        <v>72</v>
      </c>
      <c r="I161" s="139" t="n">
        <v>50000</v>
      </c>
      <c r="J161" s="41"/>
      <c r="K161" s="41"/>
      <c r="L161" s="82" t="n">
        <f aca="false">IF(AND(I161="",J161="",K161=""),"",SUM(I161:K161))</f>
        <v>50000</v>
      </c>
      <c r="M161" s="10"/>
    </row>
    <row r="162" customFormat="false" ht="15.75" hidden="false" customHeight="false" outlineLevel="0" collapsed="false">
      <c r="A162" s="29"/>
      <c r="B162" s="29"/>
      <c r="C162" s="167"/>
      <c r="D162" s="5"/>
      <c r="E162" s="38"/>
      <c r="F162" s="71" t="n">
        <v>84</v>
      </c>
      <c r="G162" s="71" t="n">
        <v>425</v>
      </c>
      <c r="H162" s="32" t="s">
        <v>146</v>
      </c>
      <c r="I162" s="139" t="n">
        <v>1900000</v>
      </c>
      <c r="J162" s="41"/>
      <c r="K162" s="41"/>
      <c r="L162" s="82" t="n">
        <f aca="false">IF(AND(I162="",J162="",K162=""),"",SUM(I162:K162))</f>
        <v>1900000</v>
      </c>
      <c r="M162" s="10"/>
    </row>
    <row r="163" customFormat="false" ht="15.75" hidden="false" customHeight="false" outlineLevel="0" collapsed="false">
      <c r="A163" s="29"/>
      <c r="B163" s="29"/>
      <c r="C163" s="167"/>
      <c r="D163" s="5"/>
      <c r="E163" s="38"/>
      <c r="F163" s="44" t="n">
        <v>85</v>
      </c>
      <c r="G163" s="71" t="n">
        <v>512</v>
      </c>
      <c r="H163" s="45" t="s">
        <v>77</v>
      </c>
      <c r="I163" s="139" t="n">
        <v>1500000</v>
      </c>
      <c r="J163" s="93"/>
      <c r="K163" s="93"/>
      <c r="L163" s="82" t="n">
        <f aca="false">IF(AND(I163="",J163="",K163=""),"",SUM(I163:K163))</f>
        <v>1500000</v>
      </c>
      <c r="M163" s="10"/>
    </row>
    <row r="164" customFormat="false" ht="31.5" hidden="false" customHeight="false" outlineLevel="0" collapsed="false">
      <c r="A164" s="29"/>
      <c r="B164" s="29"/>
      <c r="C164" s="167"/>
      <c r="D164" s="5"/>
      <c r="E164" s="38" t="s">
        <v>147</v>
      </c>
      <c r="F164" s="71"/>
      <c r="G164" s="71"/>
      <c r="H164" s="125" t="s">
        <v>148</v>
      </c>
      <c r="I164" s="149" t="n">
        <f aca="false">+I168</f>
        <v>3242000</v>
      </c>
      <c r="J164" s="149" t="n">
        <f aca="false">+J168</f>
        <v>0</v>
      </c>
      <c r="K164" s="149" t="n">
        <f aca="false">+K168</f>
        <v>18000000</v>
      </c>
      <c r="L164" s="82" t="n">
        <f aca="false">+L168</f>
        <v>21242000</v>
      </c>
      <c r="M164" s="10"/>
    </row>
    <row r="165" customFormat="false" ht="15.75" hidden="false" customHeight="false" outlineLevel="0" collapsed="false">
      <c r="A165" s="29"/>
      <c r="B165" s="29"/>
      <c r="C165" s="167"/>
      <c r="D165" s="5"/>
      <c r="E165" s="38"/>
      <c r="F165" s="71" t="n">
        <v>86</v>
      </c>
      <c r="G165" s="71" t="n">
        <v>421</v>
      </c>
      <c r="H165" s="32" t="s">
        <v>119</v>
      </c>
      <c r="I165" s="32"/>
      <c r="J165" s="149"/>
      <c r="K165" s="92" t="n">
        <v>60000</v>
      </c>
      <c r="L165" s="82" t="n">
        <f aca="false">IF(AND(I165="",J165="",K165=""),"",SUM(I165:K165))</f>
        <v>60000</v>
      </c>
      <c r="M165" s="10"/>
    </row>
    <row r="166" customFormat="false" ht="15.75" hidden="false" customHeight="false" outlineLevel="0" collapsed="false">
      <c r="A166" s="29"/>
      <c r="B166" s="29"/>
      <c r="C166" s="167"/>
      <c r="D166" s="5"/>
      <c r="E166" s="38"/>
      <c r="F166" s="71" t="n">
        <v>87</v>
      </c>
      <c r="G166" s="71" t="n">
        <v>423</v>
      </c>
      <c r="H166" s="45" t="s">
        <v>36</v>
      </c>
      <c r="I166" s="32"/>
      <c r="J166" s="149"/>
      <c r="K166" s="92" t="n">
        <v>408000</v>
      </c>
      <c r="L166" s="82" t="n">
        <f aca="false">IF(AND(I166="",J166="",K166=""),"",SUM(I166:K166))</f>
        <v>408000</v>
      </c>
      <c r="M166" s="10"/>
    </row>
    <row r="167" customFormat="false" ht="15.75" hidden="false" customHeight="false" outlineLevel="0" collapsed="false">
      <c r="A167" s="29"/>
      <c r="B167" s="29"/>
      <c r="C167" s="31"/>
      <c r="D167" s="31"/>
      <c r="E167" s="31"/>
      <c r="F167" s="44" t="n">
        <v>88</v>
      </c>
      <c r="G167" s="71" t="n">
        <v>511</v>
      </c>
      <c r="H167" s="45" t="s">
        <v>109</v>
      </c>
      <c r="I167" s="92" t="n">
        <v>3242000</v>
      </c>
      <c r="J167" s="93"/>
      <c r="K167" s="93" t="n">
        <v>17532000</v>
      </c>
      <c r="L167" s="82" t="n">
        <f aca="false">IF(AND(I167="",J167="",K167=""),"",SUM(I167:K167))</f>
        <v>20774000</v>
      </c>
      <c r="M167" s="10"/>
    </row>
    <row r="168" customFormat="false" ht="15.75" hidden="false" customHeight="false" outlineLevel="0" collapsed="false">
      <c r="A168" s="29"/>
      <c r="B168" s="29"/>
      <c r="C168" s="31"/>
      <c r="D168" s="31"/>
      <c r="E168" s="31"/>
      <c r="F168" s="44"/>
      <c r="G168" s="71"/>
      <c r="H168" s="128" t="s">
        <v>116</v>
      </c>
      <c r="I168" s="129" t="n">
        <f aca="false">SUM(I165:I167)</f>
        <v>3242000</v>
      </c>
      <c r="J168" s="129" t="n">
        <f aca="false">SUM(J165:J167)</f>
        <v>0</v>
      </c>
      <c r="K168" s="129" t="n">
        <f aca="false">SUM(K165:K167)</f>
        <v>18000000</v>
      </c>
      <c r="L168" s="130" t="n">
        <f aca="false">SUM(L165:L167)</f>
        <v>21242000</v>
      </c>
      <c r="M168" s="10"/>
    </row>
    <row r="169" customFormat="false" ht="15.75" hidden="false" customHeight="false" outlineLevel="0" collapsed="false">
      <c r="A169" s="29"/>
      <c r="B169" s="29"/>
      <c r="C169" s="31"/>
      <c r="D169" s="31"/>
      <c r="E169" s="31"/>
      <c r="F169" s="44"/>
      <c r="G169" s="71"/>
      <c r="H169" s="52" t="s">
        <v>149</v>
      </c>
      <c r="I169" s="87" t="n">
        <f aca="false">SUM(I161+I168+I163+I162)</f>
        <v>6692000</v>
      </c>
      <c r="J169" s="87" t="n">
        <f aca="false">SUM(J161+J168+J163+J162)</f>
        <v>0</v>
      </c>
      <c r="K169" s="87" t="n">
        <f aca="false">SUM(K161+K168+K163+K162)</f>
        <v>18000000</v>
      </c>
      <c r="L169" s="76" t="n">
        <f aca="false">SUM(L161+L168+L163+L162)</f>
        <v>24692000</v>
      </c>
      <c r="M169" s="10"/>
    </row>
    <row r="170" customFormat="false" ht="15.75" hidden="false" customHeight="false" outlineLevel="0" collapsed="false">
      <c r="A170" s="29"/>
      <c r="B170" s="29"/>
      <c r="C170" s="31"/>
      <c r="D170" s="31"/>
      <c r="E170" s="31"/>
      <c r="F170" s="44"/>
      <c r="G170" s="71"/>
      <c r="H170" s="123" t="s">
        <v>150</v>
      </c>
      <c r="I170" s="169" t="n">
        <f aca="false">SUM(I146+I158+I153++I169)</f>
        <v>23842000</v>
      </c>
      <c r="J170" s="169" t="n">
        <f aca="false">SUM(J146+J158+J153++J169)</f>
        <v>0</v>
      </c>
      <c r="K170" s="169" t="n">
        <f aca="false">SUM(K146+K158+K153++K169)</f>
        <v>18000000</v>
      </c>
      <c r="L170" s="170" t="n">
        <f aca="false">SUM(L146+L158+L153++L169)</f>
        <v>41842000</v>
      </c>
      <c r="M170" s="10"/>
    </row>
    <row r="171" customFormat="false" ht="15.75" hidden="false" customHeight="false" outlineLevel="0" collapsed="false">
      <c r="A171" s="29"/>
      <c r="B171" s="29"/>
      <c r="C171" s="99" t="n">
        <v>1501</v>
      </c>
      <c r="D171" s="31"/>
      <c r="E171" s="99"/>
      <c r="F171" s="44"/>
      <c r="G171" s="44"/>
      <c r="H171" s="33" t="s">
        <v>151</v>
      </c>
      <c r="I171" s="40" t="n">
        <f aca="false">+I183+I173</f>
        <v>5948000</v>
      </c>
      <c r="J171" s="40" t="n">
        <f aca="false">+J183+J173</f>
        <v>0</v>
      </c>
      <c r="K171" s="40" t="n">
        <f aca="false">+K183+K173</f>
        <v>0</v>
      </c>
      <c r="L171" s="124"/>
      <c r="M171" s="10"/>
    </row>
    <row r="172" customFormat="false" ht="15.75" hidden="false" customHeight="false" outlineLevel="0" collapsed="false">
      <c r="A172" s="29"/>
      <c r="B172" s="29"/>
      <c r="C172" s="99"/>
      <c r="D172" s="132" t="s">
        <v>152</v>
      </c>
      <c r="E172" s="99"/>
      <c r="F172" s="44"/>
      <c r="G172" s="44"/>
      <c r="H172" s="36" t="s">
        <v>153</v>
      </c>
      <c r="I172" s="40"/>
      <c r="J172" s="40"/>
      <c r="K172" s="40"/>
      <c r="L172" s="124"/>
      <c r="M172" s="10"/>
    </row>
    <row r="173" customFormat="false" ht="33" hidden="false" customHeight="true" outlineLevel="0" collapsed="false">
      <c r="A173" s="29"/>
      <c r="B173" s="29"/>
      <c r="C173" s="31"/>
      <c r="D173" s="167"/>
      <c r="E173" s="38" t="s">
        <v>154</v>
      </c>
      <c r="F173" s="168"/>
      <c r="G173" s="71"/>
      <c r="H173" s="39" t="s">
        <v>155</v>
      </c>
      <c r="I173" s="40" t="n">
        <f aca="false">+I176</f>
        <v>3548000</v>
      </c>
      <c r="J173" s="40" t="n">
        <f aca="false">+J176</f>
        <v>0</v>
      </c>
      <c r="K173" s="40" t="n">
        <f aca="false">+K176</f>
        <v>0</v>
      </c>
      <c r="L173" s="171" t="n">
        <f aca="false">+L176</f>
        <v>3548000</v>
      </c>
      <c r="M173" s="10"/>
    </row>
    <row r="174" customFormat="false" ht="15.75" hidden="false" customHeight="false" outlineLevel="0" collapsed="false">
      <c r="A174" s="29"/>
      <c r="B174" s="29"/>
      <c r="C174" s="31"/>
      <c r="D174" s="31"/>
      <c r="E174" s="31"/>
      <c r="F174" s="44" t="n">
        <v>89</v>
      </c>
      <c r="G174" s="44" t="s">
        <v>156</v>
      </c>
      <c r="H174" s="45" t="s">
        <v>157</v>
      </c>
      <c r="I174" s="139"/>
      <c r="J174" s="92"/>
      <c r="K174" s="92"/>
      <c r="L174" s="118" t="str">
        <f aca="false">IF(AND(I174="",J174="",K174=""),"",SUM(I174:K174))</f>
        <v/>
      </c>
      <c r="M174" s="10"/>
    </row>
    <row r="175" customFormat="false" ht="15.75" hidden="false" customHeight="false" outlineLevel="0" collapsed="false">
      <c r="A175" s="29"/>
      <c r="B175" s="29"/>
      <c r="C175" s="31"/>
      <c r="D175" s="31"/>
      <c r="E175" s="31"/>
      <c r="F175" s="44"/>
      <c r="G175" s="172" t="n">
        <v>511</v>
      </c>
      <c r="H175" s="112" t="s">
        <v>158</v>
      </c>
      <c r="I175" s="127" t="n">
        <v>3548000</v>
      </c>
      <c r="J175" s="127"/>
      <c r="K175" s="127"/>
      <c r="L175" s="82" t="n">
        <f aca="false">IF(AND(I175="",J175="",K175=""),"",SUM(I175:K175))</f>
        <v>3548000</v>
      </c>
      <c r="M175" s="10"/>
    </row>
    <row r="176" customFormat="false" ht="15.75" hidden="false" customHeight="false" outlineLevel="0" collapsed="false">
      <c r="A176" s="29"/>
      <c r="B176" s="29"/>
      <c r="C176" s="31"/>
      <c r="D176" s="31"/>
      <c r="E176" s="31"/>
      <c r="F176" s="32"/>
      <c r="G176" s="44"/>
      <c r="H176" s="116" t="s">
        <v>159</v>
      </c>
      <c r="I176" s="140" t="n">
        <f aca="false">SUM(I174:I175)</f>
        <v>3548000</v>
      </c>
      <c r="J176" s="140"/>
      <c r="K176" s="140"/>
      <c r="L176" s="76" t="n">
        <f aca="false">IF(AND(I176="",J176="",K176=""),"",SUM(I176:K176))</f>
        <v>3548000</v>
      </c>
      <c r="M176" s="10"/>
    </row>
    <row r="177" customFormat="false" ht="31.5" hidden="false" customHeight="false" outlineLevel="0" collapsed="false">
      <c r="A177" s="29"/>
      <c r="B177" s="29"/>
      <c r="C177" s="31"/>
      <c r="D177" s="31"/>
      <c r="E177" s="38" t="s">
        <v>160</v>
      </c>
      <c r="F177" s="32"/>
      <c r="G177" s="44"/>
      <c r="H177" s="125" t="s">
        <v>161</v>
      </c>
      <c r="I177" s="149" t="n">
        <f aca="false">+I181</f>
        <v>620000</v>
      </c>
      <c r="J177" s="149" t="n">
        <f aca="false">+J181</f>
        <v>0</v>
      </c>
      <c r="K177" s="149" t="n">
        <f aca="false">+K181</f>
        <v>2455600</v>
      </c>
      <c r="L177" s="150" t="n">
        <f aca="false">+L181</f>
        <v>3075600</v>
      </c>
      <c r="M177" s="10"/>
    </row>
    <row r="178" customFormat="false" ht="15.75" hidden="false" customHeight="false" outlineLevel="0" collapsed="false">
      <c r="A178" s="29"/>
      <c r="B178" s="29"/>
      <c r="C178" s="31"/>
      <c r="D178" s="31"/>
      <c r="E178" s="31"/>
      <c r="F178" s="32" t="n">
        <v>90</v>
      </c>
      <c r="G178" s="44" t="n">
        <v>421</v>
      </c>
      <c r="H178" s="32" t="s">
        <v>119</v>
      </c>
      <c r="I178" s="139"/>
      <c r="J178" s="139"/>
      <c r="K178" s="139" t="n">
        <v>60000</v>
      </c>
      <c r="L178" s="82" t="n">
        <f aca="false">IF(AND(I178="",J178="",K178=""),"",SUM(I178:K178))</f>
        <v>60000</v>
      </c>
      <c r="M178" s="10"/>
    </row>
    <row r="179" customFormat="false" ht="15.75" hidden="false" customHeight="false" outlineLevel="0" collapsed="false">
      <c r="A179" s="29"/>
      <c r="B179" s="29"/>
      <c r="C179" s="31"/>
      <c r="D179" s="31"/>
      <c r="E179" s="31"/>
      <c r="F179" s="32" t="n">
        <v>91</v>
      </c>
      <c r="G179" s="44" t="n">
        <v>423</v>
      </c>
      <c r="H179" s="45" t="s">
        <v>36</v>
      </c>
      <c r="I179" s="139"/>
      <c r="J179" s="139"/>
      <c r="K179" s="139" t="n">
        <v>495600</v>
      </c>
      <c r="L179" s="82" t="n">
        <f aca="false">IF(AND(I179="",J179="",K179=""),"",SUM(I179:K179))</f>
        <v>495600</v>
      </c>
      <c r="M179" s="10"/>
    </row>
    <row r="180" customFormat="false" ht="15.75" hidden="false" customHeight="false" outlineLevel="0" collapsed="false">
      <c r="A180" s="29"/>
      <c r="B180" s="29"/>
      <c r="C180" s="31"/>
      <c r="D180" s="31"/>
      <c r="E180" s="31"/>
      <c r="F180" s="32" t="n">
        <v>92</v>
      </c>
      <c r="G180" s="44" t="n">
        <v>511</v>
      </c>
      <c r="H180" s="112" t="s">
        <v>162</v>
      </c>
      <c r="I180" s="140" t="n">
        <v>620000</v>
      </c>
      <c r="J180" s="140"/>
      <c r="K180" s="140" t="n">
        <v>1900000</v>
      </c>
      <c r="L180" s="173" t="n">
        <f aca="false">IF(AND(I180="",J180="",K180=""),"",SUM(I180:K180))</f>
        <v>2520000</v>
      </c>
      <c r="M180" s="10"/>
    </row>
    <row r="181" customFormat="false" ht="15.75" hidden="false" customHeight="false" outlineLevel="0" collapsed="false">
      <c r="A181" s="29"/>
      <c r="B181" s="29"/>
      <c r="C181" s="31"/>
      <c r="D181" s="31"/>
      <c r="E181" s="31"/>
      <c r="F181" s="32"/>
      <c r="G181" s="44"/>
      <c r="H181" s="128" t="s">
        <v>116</v>
      </c>
      <c r="I181" s="129" t="n">
        <f aca="false">SUM(I178:I180)</f>
        <v>620000</v>
      </c>
      <c r="J181" s="129" t="n">
        <f aca="false">SUM(J178:J180)</f>
        <v>0</v>
      </c>
      <c r="K181" s="129" t="n">
        <f aca="false">SUM(K178:K180)</f>
        <v>2455600</v>
      </c>
      <c r="L181" s="130" t="n">
        <f aca="false">SUM(L178:L180)</f>
        <v>3075600</v>
      </c>
      <c r="M181" s="10"/>
    </row>
    <row r="182" customFormat="false" ht="15.75" hidden="false" customHeight="false" outlineLevel="0" collapsed="false">
      <c r="A182" s="29"/>
      <c r="B182" s="29"/>
      <c r="C182" s="31"/>
      <c r="D182" s="132" t="n">
        <v>412</v>
      </c>
      <c r="E182" s="31"/>
      <c r="F182" s="32"/>
      <c r="G182" s="44"/>
      <c r="H182" s="36" t="s">
        <v>163</v>
      </c>
      <c r="I182" s="93"/>
      <c r="J182" s="93"/>
      <c r="K182" s="93"/>
      <c r="L182" s="118"/>
      <c r="M182" s="10"/>
    </row>
    <row r="183" customFormat="false" ht="29.25" hidden="false" customHeight="false" outlineLevel="0" collapsed="false">
      <c r="A183" s="29"/>
      <c r="B183" s="29"/>
      <c r="C183" s="99"/>
      <c r="D183" s="99"/>
      <c r="E183" s="38" t="s">
        <v>164</v>
      </c>
      <c r="F183" s="44"/>
      <c r="G183" s="44"/>
      <c r="H183" s="36" t="s">
        <v>165</v>
      </c>
      <c r="I183" s="40" t="n">
        <f aca="false">+I186</f>
        <v>2400000</v>
      </c>
      <c r="J183" s="40" t="n">
        <f aca="false">+J186</f>
        <v>0</v>
      </c>
      <c r="K183" s="40" t="n">
        <f aca="false">+K186</f>
        <v>0</v>
      </c>
      <c r="L183" s="171" t="n">
        <f aca="false">+L186</f>
        <v>2400000</v>
      </c>
      <c r="M183" s="10"/>
    </row>
    <row r="184" customFormat="false" ht="21" hidden="false" customHeight="true" outlineLevel="0" collapsed="false">
      <c r="A184" s="29"/>
      <c r="B184" s="29"/>
      <c r="C184" s="99"/>
      <c r="D184" s="99"/>
      <c r="E184" s="99"/>
      <c r="F184" s="44"/>
      <c r="G184" s="44"/>
      <c r="H184" s="36" t="s">
        <v>166</v>
      </c>
      <c r="I184" s="92"/>
      <c r="J184" s="92"/>
      <c r="K184" s="92"/>
      <c r="L184" s="124"/>
      <c r="M184" s="10"/>
    </row>
    <row r="185" customFormat="false" ht="15.75" hidden="false" customHeight="false" outlineLevel="0" collapsed="false">
      <c r="A185" s="29"/>
      <c r="B185" s="29"/>
      <c r="C185" s="99"/>
      <c r="D185" s="99"/>
      <c r="E185" s="99"/>
      <c r="F185" s="44" t="n">
        <v>93</v>
      </c>
      <c r="G185" s="44" t="n">
        <v>464</v>
      </c>
      <c r="H185" s="45" t="s">
        <v>167</v>
      </c>
      <c r="I185" s="139" t="n">
        <v>2400000</v>
      </c>
      <c r="J185" s="92"/>
      <c r="K185" s="92"/>
      <c r="L185" s="118" t="n">
        <f aca="false">IF(AND(I185="",J185="",K185=""),"",SUM(I185:K185))</f>
        <v>2400000</v>
      </c>
      <c r="M185" s="10"/>
    </row>
    <row r="186" customFormat="false" ht="15.75" hidden="false" customHeight="false" outlineLevel="0" collapsed="false">
      <c r="A186" s="29"/>
      <c r="B186" s="29"/>
      <c r="C186" s="99"/>
      <c r="D186" s="99"/>
      <c r="E186" s="99"/>
      <c r="F186" s="44"/>
      <c r="G186" s="44"/>
      <c r="H186" s="52" t="s">
        <v>168</v>
      </c>
      <c r="I186" s="87" t="n">
        <f aca="false">SUM(I185:I185)</f>
        <v>2400000</v>
      </c>
      <c r="J186" s="87"/>
      <c r="K186" s="87"/>
      <c r="L186" s="76" t="n">
        <f aca="false">SUM(L185:L185)</f>
        <v>2400000</v>
      </c>
      <c r="M186" s="10"/>
    </row>
    <row r="187" customFormat="false" ht="15.75" hidden="false" customHeight="false" outlineLevel="0" collapsed="false">
      <c r="A187" s="29"/>
      <c r="B187" s="29"/>
      <c r="C187" s="31"/>
      <c r="D187" s="31"/>
      <c r="E187" s="31"/>
      <c r="F187" s="44"/>
      <c r="G187" s="44"/>
      <c r="H187" s="52" t="s">
        <v>169</v>
      </c>
      <c r="I187" s="87" t="n">
        <f aca="false">SUM(I186+I176+I181)</f>
        <v>6568000</v>
      </c>
      <c r="J187" s="87" t="n">
        <f aca="false">SUM(J186+J176+J181)</f>
        <v>0</v>
      </c>
      <c r="K187" s="87" t="n">
        <f aca="false">SUM(K186+K176+K181)</f>
        <v>2455600</v>
      </c>
      <c r="L187" s="76" t="n">
        <f aca="false">SUM(L186+L176+L181)</f>
        <v>9023600</v>
      </c>
      <c r="M187" s="10"/>
    </row>
    <row r="188" customFormat="false" ht="15.75" hidden="false" customHeight="false" outlineLevel="0" collapsed="false">
      <c r="A188" s="29"/>
      <c r="B188" s="29"/>
      <c r="C188" s="132" t="s">
        <v>170</v>
      </c>
      <c r="D188" s="31"/>
      <c r="E188" s="31"/>
      <c r="F188" s="44"/>
      <c r="G188" s="44"/>
      <c r="H188" s="174" t="s">
        <v>171</v>
      </c>
      <c r="I188" s="139"/>
      <c r="J188" s="139"/>
      <c r="K188" s="139"/>
      <c r="L188" s="147"/>
      <c r="M188" s="10"/>
    </row>
    <row r="189" customFormat="false" ht="15.75" hidden="false" customHeight="false" outlineLevel="0" collapsed="false">
      <c r="A189" s="29"/>
      <c r="B189" s="29"/>
      <c r="C189" s="31"/>
      <c r="D189" s="99" t="n">
        <v>421</v>
      </c>
      <c r="E189" s="99"/>
      <c r="F189" s="143"/>
      <c r="G189" s="143"/>
      <c r="H189" s="36" t="s">
        <v>172</v>
      </c>
      <c r="I189" s="139"/>
      <c r="J189" s="139"/>
      <c r="K189" s="139"/>
      <c r="L189" s="147"/>
      <c r="M189" s="10"/>
    </row>
    <row r="190" customFormat="false" ht="23.25" hidden="false" customHeight="true" outlineLevel="0" collapsed="false">
      <c r="A190" s="29"/>
      <c r="B190" s="175"/>
      <c r="C190" s="10"/>
      <c r="D190" s="5"/>
      <c r="E190" s="132"/>
      <c r="F190" s="143"/>
      <c r="G190" s="32"/>
      <c r="H190" s="62" t="s">
        <v>173</v>
      </c>
      <c r="I190" s="32"/>
      <c r="J190" s="32"/>
      <c r="K190" s="32"/>
      <c r="L190" s="176"/>
      <c r="M190" s="10"/>
    </row>
    <row r="191" customFormat="false" ht="47.25" hidden="false" customHeight="false" outlineLevel="0" collapsed="false">
      <c r="A191" s="29"/>
      <c r="B191" s="29"/>
      <c r="C191" s="99"/>
      <c r="D191" s="99"/>
      <c r="E191" s="38" t="s">
        <v>174</v>
      </c>
      <c r="F191" s="143"/>
      <c r="G191" s="32"/>
      <c r="H191" s="135" t="s">
        <v>175</v>
      </c>
      <c r="I191" s="40" t="n">
        <f aca="false">SUM(I192:I193)</f>
        <v>3000000</v>
      </c>
      <c r="J191" s="41" t="n">
        <f aca="false">SUM(J192:J192)</f>
        <v>0</v>
      </c>
      <c r="K191" s="41" t="n">
        <f aca="false">SUM(K192:K192)</f>
        <v>0</v>
      </c>
      <c r="L191" s="42" t="n">
        <f aca="false">SUM(L192:L193)</f>
        <v>3000000</v>
      </c>
      <c r="M191" s="10"/>
    </row>
    <row r="192" customFormat="false" ht="15.75" hidden="false" customHeight="false" outlineLevel="0" collapsed="false">
      <c r="A192" s="29"/>
      <c r="B192" s="29"/>
      <c r="C192" s="31"/>
      <c r="D192" s="31"/>
      <c r="E192" s="31"/>
      <c r="F192" s="44" t="n">
        <v>94</v>
      </c>
      <c r="G192" s="44" t="n">
        <v>451</v>
      </c>
      <c r="H192" s="45" t="s">
        <v>176</v>
      </c>
      <c r="I192" s="51" t="n">
        <v>500000</v>
      </c>
      <c r="J192" s="49"/>
      <c r="K192" s="49"/>
      <c r="L192" s="82" t="n">
        <f aca="false">IF(AND(I192="",J192="",K192=""),"",SUM(I192:K192))</f>
        <v>500000</v>
      </c>
      <c r="M192" s="10"/>
      <c r="N192" s="177"/>
    </row>
    <row r="193" customFormat="false" ht="15.75" hidden="false" customHeight="false" outlineLevel="0" collapsed="false">
      <c r="A193" s="29"/>
      <c r="B193" s="29"/>
      <c r="C193" s="31"/>
      <c r="D193" s="31"/>
      <c r="E193" s="31"/>
      <c r="F193" s="44" t="n">
        <v>95</v>
      </c>
      <c r="G193" s="44" t="n">
        <v>511</v>
      </c>
      <c r="H193" s="45" t="s">
        <v>177</v>
      </c>
      <c r="I193" s="51" t="n">
        <v>2500000</v>
      </c>
      <c r="J193" s="49"/>
      <c r="K193" s="49"/>
      <c r="L193" s="82" t="n">
        <f aca="false">IF(AND(I193="",J193="",K193=""),"",SUM(I193:K193))</f>
        <v>2500000</v>
      </c>
      <c r="M193" s="10"/>
      <c r="N193" s="177"/>
    </row>
    <row r="194" customFormat="false" ht="31.5" hidden="false" customHeight="false" outlineLevel="0" collapsed="false">
      <c r="A194" s="29"/>
      <c r="B194" s="29"/>
      <c r="C194" s="31"/>
      <c r="D194" s="31"/>
      <c r="E194" s="38" t="s">
        <v>178</v>
      </c>
      <c r="F194" s="44"/>
      <c r="G194" s="44"/>
      <c r="H194" s="135" t="s">
        <v>179</v>
      </c>
      <c r="I194" s="86" t="n">
        <f aca="false">SUM(I195:I199)</f>
        <v>3090000</v>
      </c>
      <c r="J194" s="85" t="n">
        <f aca="false">SUM(J195:J199)</f>
        <v>0</v>
      </c>
      <c r="K194" s="85" t="n">
        <f aca="false">SUM(K195:K199)</f>
        <v>0</v>
      </c>
      <c r="L194" s="98" t="n">
        <f aca="false">SUM(L195:L199)</f>
        <v>3090000</v>
      </c>
      <c r="M194" s="10"/>
    </row>
    <row r="195" customFormat="false" ht="15.75" hidden="false" customHeight="false" outlineLevel="0" collapsed="false">
      <c r="A195" s="29"/>
      <c r="B195" s="29"/>
      <c r="C195" s="31"/>
      <c r="D195" s="31"/>
      <c r="E195" s="38"/>
      <c r="F195" s="44" t="n">
        <v>96</v>
      </c>
      <c r="G195" s="44" t="n">
        <v>422</v>
      </c>
      <c r="H195" s="45" t="s">
        <v>35</v>
      </c>
      <c r="I195" s="51" t="n">
        <v>20000</v>
      </c>
      <c r="J195" s="49"/>
      <c r="K195" s="49"/>
      <c r="L195" s="82" t="n">
        <f aca="false">IF(AND(I195="",J195="",K195=""),"",SUM(I195:K195))</f>
        <v>20000</v>
      </c>
      <c r="M195" s="10"/>
    </row>
    <row r="196" customFormat="false" ht="15.75" hidden="false" customHeight="false" outlineLevel="0" collapsed="false">
      <c r="A196" s="29"/>
      <c r="B196" s="29"/>
      <c r="C196" s="31"/>
      <c r="D196" s="31"/>
      <c r="E196" s="38"/>
      <c r="F196" s="44" t="n">
        <v>97</v>
      </c>
      <c r="G196" s="44" t="n">
        <v>423</v>
      </c>
      <c r="H196" s="45" t="s">
        <v>36</v>
      </c>
      <c r="I196" s="51" t="n">
        <v>200000</v>
      </c>
      <c r="J196" s="49"/>
      <c r="K196" s="49"/>
      <c r="L196" s="82" t="n">
        <f aca="false">IF(AND(I196="",J196="",K196=""),"",SUM(I196:K196))</f>
        <v>200000</v>
      </c>
      <c r="M196" s="10"/>
    </row>
    <row r="197" customFormat="false" ht="15.75" hidden="false" customHeight="false" outlineLevel="0" collapsed="false">
      <c r="A197" s="29"/>
      <c r="B197" s="29"/>
      <c r="C197" s="31"/>
      <c r="D197" s="31"/>
      <c r="E197" s="38"/>
      <c r="F197" s="44" t="n">
        <v>98</v>
      </c>
      <c r="G197" s="44" t="n">
        <v>426</v>
      </c>
      <c r="H197" s="45" t="s">
        <v>37</v>
      </c>
      <c r="I197" s="51" t="n">
        <v>70000</v>
      </c>
      <c r="J197" s="49"/>
      <c r="K197" s="49"/>
      <c r="L197" s="82" t="n">
        <f aca="false">IF(AND(I197="",J197="",K197=""),"",SUM(I197:K197))</f>
        <v>70000</v>
      </c>
      <c r="M197" s="10"/>
    </row>
    <row r="198" customFormat="false" ht="15.75" hidden="false" customHeight="false" outlineLevel="0" collapsed="false">
      <c r="A198" s="29"/>
      <c r="B198" s="29"/>
      <c r="C198" s="31"/>
      <c r="D198" s="31"/>
      <c r="E198" s="31"/>
      <c r="F198" s="44" t="n">
        <v>99</v>
      </c>
      <c r="G198" s="44" t="n">
        <v>451</v>
      </c>
      <c r="H198" s="45" t="s">
        <v>176</v>
      </c>
      <c r="I198" s="51" t="n">
        <v>2500000</v>
      </c>
      <c r="J198" s="49"/>
      <c r="K198" s="49"/>
      <c r="L198" s="82" t="n">
        <f aca="false">IF(AND(I198="",J198="",K198=""),"",SUM(I198:K198))</f>
        <v>2500000</v>
      </c>
      <c r="M198" s="10"/>
    </row>
    <row r="199" customFormat="false" ht="15.75" hidden="false" customHeight="false" outlineLevel="0" collapsed="false">
      <c r="A199" s="29"/>
      <c r="B199" s="29"/>
      <c r="C199" s="31"/>
      <c r="D199" s="31"/>
      <c r="E199" s="31"/>
      <c r="F199" s="44" t="n">
        <v>100</v>
      </c>
      <c r="G199" s="44" t="n">
        <v>454</v>
      </c>
      <c r="H199" s="32" t="s">
        <v>180</v>
      </c>
      <c r="I199" s="49" t="n">
        <v>300000</v>
      </c>
      <c r="J199" s="49"/>
      <c r="K199" s="49"/>
      <c r="L199" s="82" t="n">
        <f aca="false">IF(AND(I199="",J199="",K199=""),"",SUM(I199:K199))</f>
        <v>300000</v>
      </c>
      <c r="M199" s="10"/>
    </row>
    <row r="200" customFormat="false" ht="15.75" hidden="false" customHeight="false" outlineLevel="0" collapsed="false">
      <c r="A200" s="29"/>
      <c r="B200" s="29"/>
      <c r="C200" s="31"/>
      <c r="D200" s="31"/>
      <c r="E200" s="99" t="s">
        <v>181</v>
      </c>
      <c r="F200" s="44"/>
      <c r="G200" s="44"/>
      <c r="H200" s="178" t="s">
        <v>182</v>
      </c>
      <c r="I200" s="83" t="n">
        <f aca="false">+I207</f>
        <v>3000000</v>
      </c>
      <c r="J200" s="83" t="n">
        <f aca="false">+J207</f>
        <v>0</v>
      </c>
      <c r="K200" s="83" t="n">
        <f aca="false">+K207</f>
        <v>19459000</v>
      </c>
      <c r="L200" s="84" t="n">
        <f aca="false">+L207</f>
        <v>22459000</v>
      </c>
      <c r="M200" s="10"/>
    </row>
    <row r="201" customFormat="false" ht="15.75" hidden="false" customHeight="false" outlineLevel="0" collapsed="false">
      <c r="A201" s="29"/>
      <c r="B201" s="29"/>
      <c r="C201" s="31"/>
      <c r="D201" s="31"/>
      <c r="E201" s="99"/>
      <c r="F201" s="44" t="n">
        <v>101</v>
      </c>
      <c r="G201" s="44" t="n">
        <v>421</v>
      </c>
      <c r="H201" s="32" t="s">
        <v>119</v>
      </c>
      <c r="I201" s="49"/>
      <c r="J201" s="49"/>
      <c r="K201" s="49" t="n">
        <v>1614000</v>
      </c>
      <c r="L201" s="82" t="n">
        <f aca="false">IF(AND(I201="",J201="",K201=""),"",SUM(I201:K201))</f>
        <v>1614000</v>
      </c>
      <c r="M201" s="10"/>
    </row>
    <row r="202" customFormat="false" ht="15.75" hidden="false" customHeight="false" outlineLevel="0" collapsed="false">
      <c r="A202" s="29"/>
      <c r="B202" s="29"/>
      <c r="C202" s="31"/>
      <c r="D202" s="31"/>
      <c r="E202" s="99"/>
      <c r="F202" s="44" t="n">
        <v>102</v>
      </c>
      <c r="G202" s="44" t="n">
        <v>423</v>
      </c>
      <c r="H202" s="45" t="s">
        <v>36</v>
      </c>
      <c r="I202" s="49"/>
      <c r="J202" s="49"/>
      <c r="K202" s="49" t="n">
        <v>12128000</v>
      </c>
      <c r="L202" s="82" t="n">
        <f aca="false">IF(AND(I202="",J202="",K202=""),"",SUM(I202:K202))</f>
        <v>12128000</v>
      </c>
      <c r="M202" s="10"/>
    </row>
    <row r="203" customFormat="false" ht="15.75" hidden="false" customHeight="false" outlineLevel="0" collapsed="false">
      <c r="A203" s="29"/>
      <c r="B203" s="29"/>
      <c r="C203" s="31"/>
      <c r="D203" s="31"/>
      <c r="E203" s="99"/>
      <c r="F203" s="44" t="n">
        <v>103</v>
      </c>
      <c r="G203" s="44" t="n">
        <v>424</v>
      </c>
      <c r="H203" s="45" t="s">
        <v>72</v>
      </c>
      <c r="I203" s="49"/>
      <c r="J203" s="49"/>
      <c r="K203" s="49" t="n">
        <v>600000</v>
      </c>
      <c r="L203" s="82" t="n">
        <f aca="false">IF(AND(I203="",J203="",K203=""),"",SUM(I203:K203))</f>
        <v>600000</v>
      </c>
      <c r="M203" s="10"/>
    </row>
    <row r="204" customFormat="false" ht="15.75" hidden="false" customHeight="false" outlineLevel="0" collapsed="false">
      <c r="A204" s="29"/>
      <c r="B204" s="29"/>
      <c r="C204" s="31"/>
      <c r="D204" s="31"/>
      <c r="E204" s="99"/>
      <c r="F204" s="44" t="n">
        <v>104</v>
      </c>
      <c r="G204" s="44" t="n">
        <v>426</v>
      </c>
      <c r="H204" s="45" t="s">
        <v>37</v>
      </c>
      <c r="I204" s="49"/>
      <c r="J204" s="49"/>
      <c r="K204" s="49" t="n">
        <v>317000</v>
      </c>
      <c r="L204" s="82" t="n">
        <f aca="false">IF(AND(I204="",J204="",K204=""),"",SUM(I204:K204))</f>
        <v>317000</v>
      </c>
      <c r="M204" s="10"/>
    </row>
    <row r="205" customFormat="false" ht="15.75" hidden="false" customHeight="false" outlineLevel="0" collapsed="false">
      <c r="A205" s="29"/>
      <c r="B205" s="29"/>
      <c r="C205" s="31"/>
      <c r="D205" s="31"/>
      <c r="E205" s="31"/>
      <c r="F205" s="44" t="n">
        <v>105</v>
      </c>
      <c r="G205" s="44" t="n">
        <v>511</v>
      </c>
      <c r="H205" s="45" t="s">
        <v>162</v>
      </c>
      <c r="I205" s="49" t="n">
        <v>3000000</v>
      </c>
      <c r="J205" s="49"/>
      <c r="K205" s="49" t="n">
        <v>1800000</v>
      </c>
      <c r="L205" s="82" t="n">
        <f aca="false">IF(AND(I205="",J205="",K205=""),"",SUM(I205:K205))</f>
        <v>4800000</v>
      </c>
      <c r="M205" s="10"/>
    </row>
    <row r="206" customFormat="false" ht="15.75" hidden="false" customHeight="false" outlineLevel="0" collapsed="false">
      <c r="A206" s="29"/>
      <c r="B206" s="29"/>
      <c r="C206" s="31"/>
      <c r="D206" s="31"/>
      <c r="E206" s="31"/>
      <c r="F206" s="44" t="n">
        <v>106</v>
      </c>
      <c r="G206" s="44" t="n">
        <v>512</v>
      </c>
      <c r="H206" s="112" t="s">
        <v>77</v>
      </c>
      <c r="I206" s="136"/>
      <c r="J206" s="136"/>
      <c r="K206" s="136" t="n">
        <v>3000000</v>
      </c>
      <c r="L206" s="173" t="n">
        <f aca="false">IF(AND(I206="",J206="",K206=""),"",SUM(I206:K206))</f>
        <v>3000000</v>
      </c>
      <c r="M206" s="10"/>
    </row>
    <row r="207" customFormat="false" ht="15.75" hidden="false" customHeight="false" outlineLevel="0" collapsed="false">
      <c r="A207" s="29"/>
      <c r="B207" s="29"/>
      <c r="C207" s="31"/>
      <c r="D207" s="31"/>
      <c r="E207" s="31"/>
      <c r="F207" s="44"/>
      <c r="G207" s="44"/>
      <c r="H207" s="128" t="s">
        <v>116</v>
      </c>
      <c r="I207" s="129" t="n">
        <f aca="false">SUM(I201:I206)</f>
        <v>3000000</v>
      </c>
      <c r="J207" s="129" t="n">
        <f aca="false">SUM(J201:J206)</f>
        <v>0</v>
      </c>
      <c r="K207" s="129" t="n">
        <f aca="false">SUM(K201:K206)</f>
        <v>19459000</v>
      </c>
      <c r="L207" s="130" t="n">
        <f aca="false">SUM(L201:L206)</f>
        <v>22459000</v>
      </c>
      <c r="M207" s="10"/>
    </row>
    <row r="208" customFormat="false" ht="15.75" hidden="false" customHeight="false" outlineLevel="0" collapsed="false">
      <c r="A208" s="29"/>
      <c r="B208" s="29"/>
      <c r="C208" s="31"/>
      <c r="D208" s="31"/>
      <c r="E208" s="31"/>
      <c r="F208" s="44"/>
      <c r="G208" s="44"/>
      <c r="H208" s="52" t="s">
        <v>183</v>
      </c>
      <c r="I208" s="87" t="n">
        <f aca="false">SUM(I195:I199)+SUM(I192:I193)+I207</f>
        <v>9090000</v>
      </c>
      <c r="J208" s="87" t="n">
        <f aca="false">SUM(J195:J199)+SUM(J192:J193)+J207</f>
        <v>0</v>
      </c>
      <c r="K208" s="87" t="n">
        <f aca="false">SUM(K195:K199)+SUM(K192:K193)+K207</f>
        <v>19459000</v>
      </c>
      <c r="L208" s="76" t="n">
        <f aca="false">SUM(L195:L199)+SUM(L192:L193)+L207</f>
        <v>28549000</v>
      </c>
      <c r="M208" s="10"/>
    </row>
    <row r="209" customFormat="false" ht="15.75" hidden="false" customHeight="false" outlineLevel="0" collapsed="false">
      <c r="A209" s="29"/>
      <c r="B209" s="29"/>
      <c r="C209" s="96" t="s">
        <v>184</v>
      </c>
      <c r="D209" s="31"/>
      <c r="E209" s="31"/>
      <c r="F209" s="44"/>
      <c r="G209" s="44"/>
      <c r="H209" s="174" t="s">
        <v>185</v>
      </c>
      <c r="I209" s="139"/>
      <c r="J209" s="139"/>
      <c r="K209" s="139"/>
      <c r="L209" s="124"/>
      <c r="M209" s="10"/>
    </row>
    <row r="210" customFormat="false" ht="15.75" hidden="false" customHeight="false" outlineLevel="0" collapsed="false">
      <c r="A210" s="70"/>
      <c r="B210" s="23"/>
      <c r="C210" s="31"/>
      <c r="D210" s="31"/>
      <c r="E210" s="31"/>
      <c r="F210" s="44"/>
      <c r="G210" s="44"/>
      <c r="H210" s="179" t="s">
        <v>186</v>
      </c>
      <c r="I210" s="162"/>
      <c r="J210" s="162"/>
      <c r="K210" s="162"/>
      <c r="L210" s="180" t="str">
        <f aca="false">IF(AND(I210="",J210="",K210=""),"",SUM(I210:K210))</f>
        <v/>
      </c>
    </row>
    <row r="211" customFormat="false" ht="15.75" hidden="false" customHeight="false" outlineLevel="0" collapsed="false">
      <c r="A211" s="70"/>
      <c r="B211" s="23"/>
      <c r="C211" s="99"/>
      <c r="D211" s="38" t="n">
        <v>560</v>
      </c>
      <c r="E211" s="96"/>
      <c r="F211" s="143"/>
      <c r="G211" s="143"/>
      <c r="H211" s="36" t="s">
        <v>187</v>
      </c>
      <c r="I211" s="41" t="n">
        <f aca="false">+I212</f>
        <v>6400000</v>
      </c>
      <c r="J211" s="41" t="n">
        <f aca="false">+J212</f>
        <v>0</v>
      </c>
      <c r="K211" s="41" t="n">
        <f aca="false">+K212</f>
        <v>0</v>
      </c>
      <c r="L211" s="176"/>
      <c r="M211" s="10"/>
    </row>
    <row r="212" customFormat="false" ht="31.5" hidden="false" customHeight="false" outlineLevel="0" collapsed="false">
      <c r="A212" s="70"/>
      <c r="B212" s="23"/>
      <c r="C212" s="99"/>
      <c r="D212" s="132"/>
      <c r="E212" s="38" t="s">
        <v>188</v>
      </c>
      <c r="F212" s="143"/>
      <c r="G212" s="143"/>
      <c r="H212" s="125" t="s">
        <v>189</v>
      </c>
      <c r="I212" s="41" t="n">
        <f aca="false">+I217</f>
        <v>6400000</v>
      </c>
      <c r="J212" s="41" t="n">
        <f aca="false">+J217</f>
        <v>0</v>
      </c>
      <c r="K212" s="41" t="n">
        <f aca="false">+K217</f>
        <v>0</v>
      </c>
      <c r="L212" s="42" t="n">
        <f aca="false">+L217</f>
        <v>6400000</v>
      </c>
      <c r="M212" s="10"/>
    </row>
    <row r="213" customFormat="false" ht="15.75" hidden="false" customHeight="false" outlineLevel="0" collapsed="false">
      <c r="A213" s="70"/>
      <c r="B213" s="23"/>
      <c r="C213" s="99"/>
      <c r="D213" s="132"/>
      <c r="E213" s="132"/>
      <c r="F213" s="44" t="n">
        <v>107</v>
      </c>
      <c r="G213" s="44" t="n">
        <v>423</v>
      </c>
      <c r="H213" s="74" t="s">
        <v>36</v>
      </c>
      <c r="I213" s="51" t="n">
        <v>300000</v>
      </c>
      <c r="J213" s="32"/>
      <c r="K213" s="32"/>
      <c r="L213" s="82" t="n">
        <f aca="false">IF(AND(I213="",J213="",K213=""),"",SUM(I213:K213))</f>
        <v>300000</v>
      </c>
      <c r="M213" s="10"/>
    </row>
    <row r="214" customFormat="false" ht="15.75" hidden="false" customHeight="false" outlineLevel="0" collapsed="false">
      <c r="A214" s="70"/>
      <c r="B214" s="23"/>
      <c r="C214" s="31"/>
      <c r="D214" s="31"/>
      <c r="E214" s="31"/>
      <c r="F214" s="44" t="n">
        <v>108</v>
      </c>
      <c r="G214" s="44" t="n">
        <v>424</v>
      </c>
      <c r="H214" s="45" t="s">
        <v>72</v>
      </c>
      <c r="I214" s="51" t="n">
        <v>3450000</v>
      </c>
      <c r="J214" s="46"/>
      <c r="K214" s="46"/>
      <c r="L214" s="82" t="n">
        <f aca="false">IF(AND(I214="",J214="",K214=""),"",SUM(I214:K214))</f>
        <v>3450000</v>
      </c>
      <c r="M214" s="10"/>
    </row>
    <row r="215" customFormat="false" ht="15.75" hidden="false" customHeight="false" outlineLevel="0" collapsed="false">
      <c r="A215" s="70"/>
      <c r="B215" s="23"/>
      <c r="C215" s="31"/>
      <c r="D215" s="31"/>
      <c r="E215" s="31"/>
      <c r="F215" s="44" t="n">
        <v>109</v>
      </c>
      <c r="G215" s="44" t="n">
        <v>426</v>
      </c>
      <c r="H215" s="45" t="s">
        <v>37</v>
      </c>
      <c r="I215" s="51" t="n">
        <v>400000</v>
      </c>
      <c r="J215" s="181"/>
      <c r="K215" s="181"/>
      <c r="L215" s="82" t="n">
        <f aca="false">IF(AND(I215="",J215="",K215=""),"",SUM(I215:K215))</f>
        <v>400000</v>
      </c>
      <c r="M215" s="10"/>
    </row>
    <row r="216" customFormat="false" ht="15.75" hidden="false" customHeight="false" outlineLevel="0" collapsed="false">
      <c r="A216" s="70"/>
      <c r="B216" s="23"/>
      <c r="C216" s="31"/>
      <c r="D216" s="31"/>
      <c r="E216" s="31"/>
      <c r="F216" s="44" t="n">
        <v>110</v>
      </c>
      <c r="G216" s="44" t="n">
        <v>512</v>
      </c>
      <c r="H216" s="45" t="s">
        <v>77</v>
      </c>
      <c r="I216" s="51" t="n">
        <v>2250000</v>
      </c>
      <c r="J216" s="181"/>
      <c r="K216" s="181"/>
      <c r="L216" s="82" t="n">
        <f aca="false">IF(AND(I216="",J216="",K216=""),"",SUM(I216:K216))</f>
        <v>2250000</v>
      </c>
      <c r="M216" s="10"/>
    </row>
    <row r="217" customFormat="false" ht="15.75" hidden="false" customHeight="false" outlineLevel="0" collapsed="false">
      <c r="A217" s="70"/>
      <c r="B217" s="23"/>
      <c r="C217" s="31"/>
      <c r="D217" s="31"/>
      <c r="E217" s="31"/>
      <c r="F217" s="32"/>
      <c r="G217" s="44"/>
      <c r="H217" s="52" t="s">
        <v>190</v>
      </c>
      <c r="I217" s="87" t="n">
        <f aca="false">SUM(I213:I216)</f>
        <v>6400000</v>
      </c>
      <c r="J217" s="87" t="n">
        <f aca="false">SUM(J213:J216)</f>
        <v>0</v>
      </c>
      <c r="K217" s="87" t="n">
        <f aca="false">SUM(K213:K216)</f>
        <v>0</v>
      </c>
      <c r="L217" s="76" t="n">
        <f aca="false">IF(AND(I217="",J217="",K217=""),"",SUM(I217:K217))</f>
        <v>6400000</v>
      </c>
      <c r="M217" s="10"/>
    </row>
    <row r="218" customFormat="false" ht="15.75" hidden="false" customHeight="false" outlineLevel="0" collapsed="false">
      <c r="A218" s="70"/>
      <c r="B218" s="23"/>
      <c r="C218" s="31"/>
      <c r="D218" s="31"/>
      <c r="E218" s="99" t="s">
        <v>191</v>
      </c>
      <c r="F218" s="32"/>
      <c r="G218" s="44"/>
      <c r="H218" s="36" t="s">
        <v>192</v>
      </c>
      <c r="I218" s="37" t="n">
        <f aca="false">+I221</f>
        <v>600000</v>
      </c>
      <c r="J218" s="37" t="n">
        <f aca="false">+J221</f>
        <v>0</v>
      </c>
      <c r="K218" s="37" t="n">
        <f aca="false">+K221</f>
        <v>0</v>
      </c>
      <c r="L218" s="95" t="n">
        <f aca="false">+L221</f>
        <v>600000</v>
      </c>
      <c r="M218" s="10"/>
    </row>
    <row r="219" customFormat="false" ht="15.75" hidden="false" customHeight="false" outlineLevel="0" collapsed="false">
      <c r="A219" s="70"/>
      <c r="B219" s="23"/>
      <c r="C219" s="31"/>
      <c r="D219" s="31"/>
      <c r="E219" s="31"/>
      <c r="F219" s="32" t="n">
        <v>111</v>
      </c>
      <c r="G219" s="44" t="n">
        <v>424</v>
      </c>
      <c r="H219" s="45" t="s">
        <v>72</v>
      </c>
      <c r="I219" s="92" t="n">
        <v>120000</v>
      </c>
      <c r="J219" s="92"/>
      <c r="K219" s="92"/>
      <c r="L219" s="82" t="n">
        <f aca="false">IF(AND(I219="",J219="",K219=""),"",SUM(I219:K219))</f>
        <v>120000</v>
      </c>
      <c r="M219" s="10"/>
    </row>
    <row r="220" customFormat="false" ht="15.75" hidden="false" customHeight="false" outlineLevel="0" collapsed="false">
      <c r="A220" s="70"/>
      <c r="B220" s="23"/>
      <c r="C220" s="31"/>
      <c r="D220" s="31"/>
      <c r="E220" s="31"/>
      <c r="F220" s="32" t="n">
        <v>112</v>
      </c>
      <c r="G220" s="44" t="n">
        <v>511</v>
      </c>
      <c r="H220" s="112" t="s">
        <v>109</v>
      </c>
      <c r="I220" s="127" t="n">
        <v>480000</v>
      </c>
      <c r="J220" s="127"/>
      <c r="K220" s="127"/>
      <c r="L220" s="173" t="n">
        <f aca="false">IF(AND(I220="",J220="",K220=""),"",SUM(I220:K220))</f>
        <v>480000</v>
      </c>
      <c r="M220" s="10"/>
    </row>
    <row r="221" customFormat="false" ht="15.75" hidden="false" customHeight="false" outlineLevel="0" collapsed="false">
      <c r="A221" s="70"/>
      <c r="B221" s="23"/>
      <c r="C221" s="31"/>
      <c r="D221" s="31"/>
      <c r="E221" s="31"/>
      <c r="F221" s="32"/>
      <c r="G221" s="44"/>
      <c r="H221" s="128" t="s">
        <v>116</v>
      </c>
      <c r="I221" s="129" t="n">
        <f aca="false">SUM(I219:I220)</f>
        <v>600000</v>
      </c>
      <c r="J221" s="129" t="n">
        <f aca="false">SUM(J219:J220)</f>
        <v>0</v>
      </c>
      <c r="K221" s="129" t="n">
        <f aca="false">SUM(K219:K220)</f>
        <v>0</v>
      </c>
      <c r="L221" s="130" t="n">
        <f aca="false">SUM(L219:L220)</f>
        <v>600000</v>
      </c>
      <c r="M221" s="10"/>
    </row>
    <row r="222" customFormat="false" ht="16.5" hidden="false" customHeight="false" outlineLevel="0" collapsed="false">
      <c r="A222" s="77"/>
      <c r="B222" s="88"/>
      <c r="C222" s="78"/>
      <c r="D222" s="78"/>
      <c r="E222" s="78"/>
      <c r="F222" s="89"/>
      <c r="G222" s="58"/>
      <c r="H222" s="152" t="s">
        <v>193</v>
      </c>
      <c r="I222" s="153" t="n">
        <f aca="false">SUM(I217+I221)</f>
        <v>7000000</v>
      </c>
      <c r="J222" s="153" t="n">
        <f aca="false">SUM(J217+J221)</f>
        <v>0</v>
      </c>
      <c r="K222" s="153" t="n">
        <f aca="false">SUM(K217+K221)</f>
        <v>0</v>
      </c>
      <c r="L222" s="154" t="n">
        <f aca="false">SUM(L217+L221)</f>
        <v>7000000</v>
      </c>
      <c r="M222" s="10"/>
    </row>
    <row r="223" customFormat="false" ht="31.5" hidden="false" customHeight="false" outlineLevel="0" collapsed="false">
      <c r="A223" s="105"/>
      <c r="B223" s="105"/>
      <c r="C223" s="156" t="n">
        <v>701</v>
      </c>
      <c r="D223" s="156"/>
      <c r="E223" s="156"/>
      <c r="F223" s="157"/>
      <c r="G223" s="158"/>
      <c r="H223" s="182" t="s">
        <v>194</v>
      </c>
      <c r="I223" s="183" t="e">
        <f aca="false">+I224</f>
        <v>#REF!</v>
      </c>
      <c r="J223" s="183" t="e">
        <f aca="false">+J224</f>
        <v>#REF!</v>
      </c>
      <c r="K223" s="183" t="e">
        <f aca="false">+K224</f>
        <v>#REF!</v>
      </c>
      <c r="L223" s="161"/>
      <c r="M223" s="10"/>
    </row>
    <row r="224" customFormat="false" ht="15.75" hidden="false" customHeight="false" outlineLevel="0" collapsed="false">
      <c r="A224" s="29"/>
      <c r="B224" s="29"/>
      <c r="C224" s="99"/>
      <c r="D224" s="132" t="s">
        <v>195</v>
      </c>
      <c r="E224" s="132"/>
      <c r="F224" s="44"/>
      <c r="G224" s="32"/>
      <c r="H224" s="36" t="s">
        <v>196</v>
      </c>
      <c r="I224" s="37" t="e">
        <f aca="false">+#REF!</f>
        <v>#REF!</v>
      </c>
      <c r="J224" s="37" t="e">
        <f aca="false">+#REF!</f>
        <v>#REF!</v>
      </c>
      <c r="K224" s="37" t="e">
        <f aca="false">+#REF!</f>
        <v>#REF!</v>
      </c>
      <c r="L224" s="118"/>
      <c r="M224" s="10"/>
    </row>
    <row r="225" customFormat="false" ht="31.5" hidden="false" customHeight="false" outlineLevel="0" collapsed="false">
      <c r="A225" s="29"/>
      <c r="B225" s="29"/>
      <c r="C225" s="99"/>
      <c r="D225" s="99"/>
      <c r="E225" s="38" t="s">
        <v>197</v>
      </c>
      <c r="F225" s="44"/>
      <c r="G225" s="32"/>
      <c r="H225" s="184" t="s">
        <v>198</v>
      </c>
      <c r="I225" s="37" t="n">
        <f aca="false">+I231</f>
        <v>98027000</v>
      </c>
      <c r="J225" s="37" t="n">
        <f aca="false">+J231</f>
        <v>0</v>
      </c>
      <c r="K225" s="37" t="n">
        <f aca="false">+K231</f>
        <v>0</v>
      </c>
      <c r="L225" s="95" t="n">
        <f aca="false">+L231</f>
        <v>98027000</v>
      </c>
      <c r="M225" s="10"/>
    </row>
    <row r="226" customFormat="false" ht="15.75" hidden="false" customHeight="false" outlineLevel="0" collapsed="false">
      <c r="A226" s="29"/>
      <c r="B226" s="29"/>
      <c r="C226" s="31"/>
      <c r="D226" s="31"/>
      <c r="E226" s="31"/>
      <c r="F226" s="122" t="n">
        <v>113</v>
      </c>
      <c r="G226" s="122" t="n">
        <v>423</v>
      </c>
      <c r="H226" s="45" t="s">
        <v>36</v>
      </c>
      <c r="I226" s="139" t="n">
        <v>3100000</v>
      </c>
      <c r="J226" s="92"/>
      <c r="K226" s="92"/>
      <c r="L226" s="82" t="n">
        <f aca="false">IF(AND(I226="",J226="",K226=""),"",SUM(I226:K226))</f>
        <v>3100000</v>
      </c>
      <c r="M226" s="10"/>
    </row>
    <row r="227" customFormat="false" ht="15.75" hidden="false" customHeight="false" outlineLevel="0" collapsed="false">
      <c r="A227" s="29"/>
      <c r="B227" s="29"/>
      <c r="C227" s="31"/>
      <c r="D227" s="31"/>
      <c r="E227" s="31"/>
      <c r="F227" s="122" t="n">
        <v>114</v>
      </c>
      <c r="G227" s="122" t="n">
        <v>424</v>
      </c>
      <c r="H227" s="45" t="s">
        <v>72</v>
      </c>
      <c r="I227" s="92" t="n">
        <v>180000</v>
      </c>
      <c r="J227" s="93"/>
      <c r="K227" s="92"/>
      <c r="L227" s="82" t="n">
        <f aca="false">IF(AND(I227="",J227="",K227=""),"",SUM(I227:K227))</f>
        <v>180000</v>
      </c>
      <c r="M227" s="10"/>
    </row>
    <row r="228" customFormat="false" ht="15.75" hidden="false" customHeight="false" outlineLevel="0" collapsed="false">
      <c r="A228" s="29"/>
      <c r="B228" s="29"/>
      <c r="C228" s="31"/>
      <c r="D228" s="31"/>
      <c r="E228" s="31"/>
      <c r="F228" s="122" t="n">
        <v>115</v>
      </c>
      <c r="G228" s="122" t="n">
        <v>425</v>
      </c>
      <c r="H228" s="45" t="s">
        <v>127</v>
      </c>
      <c r="I228" s="92" t="n">
        <v>41000000</v>
      </c>
      <c r="J228" s="93"/>
      <c r="K228" s="92"/>
      <c r="L228" s="82" t="n">
        <f aca="false">IF(AND(I228="",J228="",K228=""),"",SUM(I228:K228))</f>
        <v>41000000</v>
      </c>
      <c r="M228" s="10"/>
    </row>
    <row r="229" customFormat="false" ht="15.75" hidden="false" customHeight="false" outlineLevel="0" collapsed="false">
      <c r="A229" s="29"/>
      <c r="B229" s="29"/>
      <c r="C229" s="31"/>
      <c r="D229" s="31"/>
      <c r="E229" s="31"/>
      <c r="F229" s="122" t="n">
        <v>116</v>
      </c>
      <c r="G229" s="122" t="n">
        <v>454</v>
      </c>
      <c r="H229" s="45" t="s">
        <v>199</v>
      </c>
      <c r="I229" s="139" t="n">
        <v>586000</v>
      </c>
      <c r="J229" s="93"/>
      <c r="K229" s="92"/>
      <c r="L229" s="82" t="n">
        <f aca="false">IF(AND(I229="",J229="",K229=""),"",SUM(I229:K229))</f>
        <v>586000</v>
      </c>
      <c r="M229" s="10"/>
    </row>
    <row r="230" customFormat="false" ht="15.75" hidden="false" customHeight="false" outlineLevel="0" collapsed="false">
      <c r="A230" s="29"/>
      <c r="B230" s="29"/>
      <c r="C230" s="31"/>
      <c r="D230" s="31"/>
      <c r="E230" s="31"/>
      <c r="F230" s="122" t="n">
        <v>117</v>
      </c>
      <c r="G230" s="122" t="n">
        <v>511</v>
      </c>
      <c r="H230" s="45" t="s">
        <v>109</v>
      </c>
      <c r="I230" s="139" t="n">
        <v>53161000</v>
      </c>
      <c r="J230" s="93"/>
      <c r="K230" s="92"/>
      <c r="L230" s="82" t="n">
        <f aca="false">IF(AND(I230="",J230="",K230=""),"",SUM(I230:K230))</f>
        <v>53161000</v>
      </c>
      <c r="M230" s="10"/>
    </row>
    <row r="231" customFormat="false" ht="15.75" hidden="false" customHeight="false" outlineLevel="0" collapsed="false">
      <c r="A231" s="29"/>
      <c r="B231" s="29"/>
      <c r="C231" s="31"/>
      <c r="D231" s="31"/>
      <c r="E231" s="31"/>
      <c r="F231" s="122"/>
      <c r="G231" s="122"/>
      <c r="H231" s="52" t="s">
        <v>200</v>
      </c>
      <c r="I231" s="87" t="n">
        <f aca="false">SUM(I226:I230)</f>
        <v>98027000</v>
      </c>
      <c r="J231" s="52" t="n">
        <f aca="false">SUM(J226:J230)</f>
        <v>0</v>
      </c>
      <c r="K231" s="52" t="n">
        <f aca="false">SUM(K226:K230)</f>
        <v>0</v>
      </c>
      <c r="L231" s="76" t="n">
        <f aca="false">SUM(L226:L230)</f>
        <v>98027000</v>
      </c>
      <c r="M231" s="10"/>
    </row>
    <row r="232" customFormat="false" ht="15.75" hidden="false" customHeight="false" outlineLevel="0" collapsed="false">
      <c r="A232" s="29"/>
      <c r="B232" s="29"/>
      <c r="C232" s="31"/>
      <c r="D232" s="99" t="n">
        <v>360</v>
      </c>
      <c r="E232" s="31"/>
      <c r="F232" s="122"/>
      <c r="G232" s="122"/>
      <c r="H232" s="36" t="s">
        <v>201</v>
      </c>
      <c r="I232" s="92"/>
      <c r="J232" s="45"/>
      <c r="K232" s="45"/>
      <c r="L232" s="124"/>
      <c r="M232" s="10"/>
    </row>
    <row r="233" customFormat="false" ht="31.5" hidden="false" customHeight="false" outlineLevel="0" collapsed="false">
      <c r="A233" s="29"/>
      <c r="B233" s="29"/>
      <c r="C233" s="31"/>
      <c r="D233" s="10"/>
      <c r="E233" s="38" t="s">
        <v>202</v>
      </c>
      <c r="F233" s="122"/>
      <c r="G233" s="122"/>
      <c r="H233" s="125" t="s">
        <v>203</v>
      </c>
      <c r="I233" s="185" t="n">
        <f aca="false">+I241</f>
        <v>4500000</v>
      </c>
      <c r="J233" s="185" t="n">
        <f aca="false">+J241</f>
        <v>0</v>
      </c>
      <c r="K233" s="185" t="n">
        <f aca="false">+K241</f>
        <v>0</v>
      </c>
      <c r="L233" s="186" t="n">
        <f aca="false">+L241</f>
        <v>4500000</v>
      </c>
      <c r="M233" s="10"/>
    </row>
    <row r="234" customFormat="false" ht="15.75" hidden="false" customHeight="false" outlineLevel="0" collapsed="false">
      <c r="A234" s="29"/>
      <c r="B234" s="29"/>
      <c r="C234" s="31"/>
      <c r="D234" s="31"/>
      <c r="E234" s="38"/>
      <c r="F234" s="122" t="n">
        <v>118</v>
      </c>
      <c r="G234" s="122" t="n">
        <v>423</v>
      </c>
      <c r="H234" s="45" t="s">
        <v>36</v>
      </c>
      <c r="I234" s="139" t="n">
        <v>50000</v>
      </c>
      <c r="J234" s="92"/>
      <c r="K234" s="92"/>
      <c r="L234" s="118" t="n">
        <f aca="false">IF(AND(I234="",J234="",K234=""),"",SUM(I234:K234))</f>
        <v>50000</v>
      </c>
      <c r="M234" s="10"/>
    </row>
    <row r="235" customFormat="false" ht="15.75" hidden="false" customHeight="false" outlineLevel="0" collapsed="false">
      <c r="A235" s="29"/>
      <c r="B235" s="29"/>
      <c r="C235" s="31"/>
      <c r="D235" s="31"/>
      <c r="E235" s="38"/>
      <c r="F235" s="122" t="n">
        <v>119</v>
      </c>
      <c r="G235" s="122" t="n">
        <v>424</v>
      </c>
      <c r="H235" s="45" t="s">
        <v>72</v>
      </c>
      <c r="I235" s="139" t="n">
        <v>50000</v>
      </c>
      <c r="J235" s="92"/>
      <c r="K235" s="92"/>
      <c r="L235" s="118" t="n">
        <f aca="false">IF(AND(I235="",J235="",K235=""),"",SUM(I235:K235))</f>
        <v>50000</v>
      </c>
      <c r="M235" s="10"/>
    </row>
    <row r="236" customFormat="false" ht="15.75" hidden="false" customHeight="false" outlineLevel="0" collapsed="false">
      <c r="A236" s="29"/>
      <c r="B236" s="29"/>
      <c r="C236" s="31"/>
      <c r="D236" s="31"/>
      <c r="E236" s="31"/>
      <c r="F236" s="122" t="n">
        <v>120</v>
      </c>
      <c r="G236" s="122" t="n">
        <v>425</v>
      </c>
      <c r="H236" s="45" t="s">
        <v>127</v>
      </c>
      <c r="I236" s="139" t="n">
        <v>1600000</v>
      </c>
      <c r="J236" s="92"/>
      <c r="K236" s="92"/>
      <c r="L236" s="118" t="n">
        <f aca="false">IF(AND(I236="",J236="",K236=""),"",SUM(I236:K236))</f>
        <v>1600000</v>
      </c>
      <c r="M236" s="10"/>
    </row>
    <row r="237" customFormat="false" ht="15.75" hidden="false" customHeight="false" outlineLevel="0" collapsed="false">
      <c r="A237" s="29"/>
      <c r="B237" s="29"/>
      <c r="C237" s="31"/>
      <c r="D237" s="31"/>
      <c r="E237" s="31"/>
      <c r="F237" s="122" t="n">
        <v>121</v>
      </c>
      <c r="G237" s="122" t="n">
        <v>426</v>
      </c>
      <c r="H237" s="45" t="s">
        <v>204</v>
      </c>
      <c r="I237" s="139" t="n">
        <v>1080000</v>
      </c>
      <c r="J237" s="92"/>
      <c r="K237" s="92"/>
      <c r="L237" s="118" t="n">
        <f aca="false">IF(AND(I237="",J237="",K237=""),"",SUM(I237:K237))</f>
        <v>1080000</v>
      </c>
      <c r="M237" s="10"/>
    </row>
    <row r="238" customFormat="false" ht="15.75" hidden="false" customHeight="false" outlineLevel="0" collapsed="false">
      <c r="A238" s="29"/>
      <c r="B238" s="29"/>
      <c r="C238" s="31"/>
      <c r="D238" s="31"/>
      <c r="E238" s="31"/>
      <c r="F238" s="122" t="n">
        <v>122</v>
      </c>
      <c r="G238" s="122" t="n">
        <v>472</v>
      </c>
      <c r="H238" s="45" t="s">
        <v>205</v>
      </c>
      <c r="I238" s="139" t="n">
        <v>520000</v>
      </c>
      <c r="J238" s="92"/>
      <c r="K238" s="92"/>
      <c r="L238" s="118" t="n">
        <f aca="false">IF(AND(I238="",J238="",K238=""),"",SUM(I238:K238))</f>
        <v>520000</v>
      </c>
      <c r="M238" s="10"/>
    </row>
    <row r="239" customFormat="false" ht="15.75" hidden="false" customHeight="false" outlineLevel="0" collapsed="false">
      <c r="A239" s="29"/>
      <c r="B239" s="29"/>
      <c r="C239" s="31"/>
      <c r="D239" s="31"/>
      <c r="E239" s="31"/>
      <c r="F239" s="122" t="n">
        <v>123</v>
      </c>
      <c r="G239" s="122" t="n">
        <v>511</v>
      </c>
      <c r="H239" s="45" t="s">
        <v>109</v>
      </c>
      <c r="I239" s="139" t="n">
        <v>500000</v>
      </c>
      <c r="J239" s="92"/>
      <c r="K239" s="92"/>
      <c r="L239" s="118" t="n">
        <f aca="false">IF(AND(I239="",J239="",K239=""),"",SUM(I239:K239))</f>
        <v>500000</v>
      </c>
      <c r="M239" s="10"/>
    </row>
    <row r="240" customFormat="false" ht="15.75" hidden="false" customHeight="false" outlineLevel="0" collapsed="false">
      <c r="A240" s="29"/>
      <c r="B240" s="29"/>
      <c r="C240" s="31"/>
      <c r="D240" s="31"/>
      <c r="E240" s="31"/>
      <c r="F240" s="122" t="n">
        <v>124</v>
      </c>
      <c r="G240" s="122" t="n">
        <v>512</v>
      </c>
      <c r="H240" s="45" t="s">
        <v>77</v>
      </c>
      <c r="I240" s="140" t="n">
        <v>700000</v>
      </c>
      <c r="J240" s="127"/>
      <c r="K240" s="127"/>
      <c r="L240" s="187" t="n">
        <f aca="false">IF(AND(I240="",J240="",K240=""),"",SUM(I240:K240))</f>
        <v>700000</v>
      </c>
      <c r="M240" s="10"/>
    </row>
    <row r="241" customFormat="false" ht="15.75" hidden="false" customHeight="false" outlineLevel="0" collapsed="false">
      <c r="A241" s="29"/>
      <c r="B241" s="29"/>
      <c r="C241" s="31"/>
      <c r="D241" s="31"/>
      <c r="E241" s="31"/>
      <c r="F241" s="122"/>
      <c r="G241" s="122"/>
      <c r="H241" s="52" t="s">
        <v>206</v>
      </c>
      <c r="I241" s="87" t="n">
        <f aca="false">SUM(I234:I240)</f>
        <v>4500000</v>
      </c>
      <c r="J241" s="52" t="n">
        <f aca="false">SUM(J234:J240)</f>
        <v>0</v>
      </c>
      <c r="K241" s="52" t="n">
        <f aca="false">SUM(K234:K240)</f>
        <v>0</v>
      </c>
      <c r="L241" s="76" t="n">
        <f aca="false">SUM(L234:L240)</f>
        <v>4500000</v>
      </c>
      <c r="M241" s="10"/>
    </row>
    <row r="242" customFormat="false" ht="15.75" hidden="false" customHeight="false" outlineLevel="0" collapsed="false">
      <c r="A242" s="29"/>
      <c r="B242" s="29"/>
      <c r="C242" s="31"/>
      <c r="D242" s="31"/>
      <c r="E242" s="31"/>
      <c r="F242" s="44"/>
      <c r="G242" s="71"/>
      <c r="H242" s="52" t="s">
        <v>207</v>
      </c>
      <c r="I242" s="87" t="n">
        <f aca="false">SUM(I231+I241)</f>
        <v>102527000</v>
      </c>
      <c r="J242" s="87" t="n">
        <f aca="false">SUM(J231+J241)</f>
        <v>0</v>
      </c>
      <c r="K242" s="87" t="n">
        <f aca="false">SUM(K231+K241)</f>
        <v>0</v>
      </c>
      <c r="L242" s="76" t="n">
        <f aca="false">SUM(L231+L241)</f>
        <v>102527000</v>
      </c>
      <c r="M242" s="10"/>
    </row>
    <row r="243" customFormat="false" ht="15.75" hidden="false" customHeight="false" outlineLevel="0" collapsed="false">
      <c r="A243" s="29"/>
      <c r="B243" s="188"/>
      <c r="C243" s="99" t="n">
        <v>2002</v>
      </c>
      <c r="D243" s="5"/>
      <c r="E243" s="99"/>
      <c r="F243" s="44"/>
      <c r="G243" s="44"/>
      <c r="H243" s="33" t="s">
        <v>208</v>
      </c>
      <c r="I243" s="49"/>
      <c r="J243" s="49"/>
      <c r="K243" s="49"/>
      <c r="L243" s="82" t="str">
        <f aca="false">IF(AND(I243="",J243="",K243=""),"",SUM(I243:K243))</f>
        <v/>
      </c>
      <c r="M243" s="10"/>
    </row>
    <row r="244" customFormat="false" ht="15.75" hidden="false" customHeight="false" outlineLevel="0" collapsed="false">
      <c r="A244" s="29"/>
      <c r="B244" s="109"/>
      <c r="C244" s="5"/>
      <c r="D244" s="99" t="n">
        <v>912</v>
      </c>
      <c r="E244" s="99"/>
      <c r="F244" s="44"/>
      <c r="G244" s="44"/>
      <c r="H244" s="178" t="s">
        <v>209</v>
      </c>
      <c r="I244" s="45"/>
      <c r="J244" s="32"/>
      <c r="K244" s="32"/>
      <c r="L244" s="176" t="str">
        <f aca="false">IF(AND(I244="",J244="",K244=""),"",SUM(I244:K244))</f>
        <v/>
      </c>
      <c r="M244" s="10"/>
    </row>
    <row r="245" customFormat="false" ht="15.75" hidden="false" customHeight="false" outlineLevel="0" collapsed="false">
      <c r="A245" s="29"/>
      <c r="B245" s="23"/>
      <c r="C245" s="31"/>
      <c r="D245" s="31"/>
      <c r="E245" s="31"/>
      <c r="F245" s="44"/>
      <c r="G245" s="44"/>
      <c r="H245" s="36" t="s">
        <v>210</v>
      </c>
      <c r="I245" s="149" t="e">
        <f aca="false">+#REF!</f>
        <v>#REF!</v>
      </c>
      <c r="J245" s="149" t="e">
        <f aca="false">+#REF!</f>
        <v>#REF!</v>
      </c>
      <c r="K245" s="34" t="e">
        <f aca="false">+#REF!</f>
        <v>#REF!</v>
      </c>
      <c r="L245" s="176"/>
      <c r="M245" s="10"/>
    </row>
    <row r="246" customFormat="false" ht="31.5" hidden="false" customHeight="false" outlineLevel="0" collapsed="false">
      <c r="A246" s="29"/>
      <c r="B246" s="28"/>
      <c r="C246" s="31"/>
      <c r="D246" s="99"/>
      <c r="E246" s="38" t="s">
        <v>211</v>
      </c>
      <c r="F246" s="44"/>
      <c r="G246" s="32"/>
      <c r="H246" s="189" t="s">
        <v>212</v>
      </c>
      <c r="I246" s="149" t="n">
        <f aca="false">+I264</f>
        <v>27070000</v>
      </c>
      <c r="J246" s="149" t="n">
        <f aca="false">+J264</f>
        <v>0</v>
      </c>
      <c r="K246" s="37" t="n">
        <f aca="false">+K264</f>
        <v>0</v>
      </c>
      <c r="L246" s="95" t="n">
        <f aca="false">+L264</f>
        <v>27070000</v>
      </c>
      <c r="M246" s="10"/>
    </row>
    <row r="247" customFormat="false" ht="15.75" hidden="false" customHeight="false" outlineLevel="0" collapsed="false">
      <c r="A247" s="29"/>
      <c r="B247" s="29"/>
      <c r="C247" s="31"/>
      <c r="D247" s="31"/>
      <c r="E247" s="31"/>
      <c r="F247" s="44"/>
      <c r="G247" s="44" t="s">
        <v>213</v>
      </c>
      <c r="H247" s="190" t="s">
        <v>214</v>
      </c>
      <c r="I247" s="190"/>
      <c r="J247" s="190"/>
      <c r="K247" s="32"/>
      <c r="L247" s="176"/>
      <c r="M247" s="191"/>
    </row>
    <row r="248" customFormat="false" ht="15.75" hidden="false" customHeight="false" outlineLevel="0" collapsed="false">
      <c r="A248" s="29"/>
      <c r="B248" s="29"/>
      <c r="C248" s="31"/>
      <c r="D248" s="31"/>
      <c r="E248" s="31"/>
      <c r="F248" s="44" t="n">
        <v>125</v>
      </c>
      <c r="G248" s="44" t="n">
        <v>4631</v>
      </c>
      <c r="H248" s="190" t="s">
        <v>215</v>
      </c>
      <c r="I248" s="139" t="n">
        <f aca="false">SUM(I249:I260)</f>
        <v>26170000</v>
      </c>
      <c r="J248" s="190"/>
      <c r="K248" s="32"/>
      <c r="L248" s="47" t="n">
        <f aca="false">SUM(L249:L260)</f>
        <v>26170000</v>
      </c>
      <c r="M248" s="10"/>
    </row>
    <row r="249" customFormat="false" ht="15.75" hidden="false" customHeight="false" outlineLevel="0" collapsed="false">
      <c r="A249" s="29"/>
      <c r="B249" s="29"/>
      <c r="C249" s="31"/>
      <c r="D249" s="31"/>
      <c r="E249" s="31"/>
      <c r="F249" s="44"/>
      <c r="G249" s="44"/>
      <c r="H249" s="190" t="s">
        <v>216</v>
      </c>
      <c r="I249" s="51" t="n">
        <v>2500000</v>
      </c>
      <c r="J249" s="51"/>
      <c r="K249" s="49"/>
      <c r="L249" s="82" t="n">
        <f aca="false">IF(AND(I249="",J249="",K249=""),"",SUM(I249:K249))</f>
        <v>2500000</v>
      </c>
      <c r="M249" s="10"/>
    </row>
    <row r="250" customFormat="false" ht="15.75" hidden="false" customHeight="false" outlineLevel="0" collapsed="false">
      <c r="A250" s="29"/>
      <c r="B250" s="29"/>
      <c r="C250" s="31"/>
      <c r="D250" s="31"/>
      <c r="E250" s="31"/>
      <c r="F250" s="44"/>
      <c r="G250" s="44"/>
      <c r="H250" s="192" t="s">
        <v>217</v>
      </c>
      <c r="I250" s="51" t="n">
        <v>150000</v>
      </c>
      <c r="J250" s="51"/>
      <c r="K250" s="49"/>
      <c r="L250" s="82" t="n">
        <f aca="false">IF(AND(I250="",J250="",K250=""),"",SUM(I250:K250))</f>
        <v>150000</v>
      </c>
      <c r="M250" s="10"/>
    </row>
    <row r="251" customFormat="false" ht="15" hidden="false" customHeight="true" outlineLevel="0" collapsed="false">
      <c r="A251" s="29"/>
      <c r="B251" s="29"/>
      <c r="C251" s="31"/>
      <c r="D251" s="31"/>
      <c r="E251" s="31"/>
      <c r="F251" s="44"/>
      <c r="G251" s="44"/>
      <c r="H251" s="192" t="s">
        <v>218</v>
      </c>
      <c r="I251" s="51" t="n">
        <v>450000</v>
      </c>
      <c r="J251" s="51"/>
      <c r="K251" s="49"/>
      <c r="L251" s="82" t="n">
        <f aca="false">IF(AND(I251="",J251="",K251=""),"",SUM(I251:K251))</f>
        <v>450000</v>
      </c>
      <c r="M251" s="10"/>
    </row>
    <row r="252" customFormat="false" ht="15" hidden="false" customHeight="true" outlineLevel="0" collapsed="false">
      <c r="A252" s="193"/>
      <c r="B252" s="29"/>
      <c r="C252" s="31"/>
      <c r="D252" s="31"/>
      <c r="E252" s="31"/>
      <c r="F252" s="44"/>
      <c r="G252" s="44"/>
      <c r="H252" s="190" t="s">
        <v>219</v>
      </c>
      <c r="I252" s="51" t="n">
        <v>7800000</v>
      </c>
      <c r="J252" s="51"/>
      <c r="K252" s="49"/>
      <c r="L252" s="82" t="n">
        <f aca="false">IF(AND(I252="",J252="",K252=""),"",SUM(I252:K252))</f>
        <v>7800000</v>
      </c>
      <c r="M252" s="10"/>
    </row>
    <row r="253" customFormat="false" ht="15" hidden="false" customHeight="true" outlineLevel="0" collapsed="false">
      <c r="A253" s="193"/>
      <c r="B253" s="29"/>
      <c r="C253" s="31"/>
      <c r="D253" s="31"/>
      <c r="E253" s="31"/>
      <c r="F253" s="44"/>
      <c r="G253" s="44"/>
      <c r="H253" s="190" t="s">
        <v>220</v>
      </c>
      <c r="I253" s="51" t="n">
        <v>30000</v>
      </c>
      <c r="J253" s="51"/>
      <c r="K253" s="49"/>
      <c r="L253" s="82" t="n">
        <f aca="false">IF(AND(I253="",J253="",K253=""),"",SUM(I253:K253))</f>
        <v>30000</v>
      </c>
      <c r="M253" s="10"/>
    </row>
    <row r="254" customFormat="false" ht="15" hidden="false" customHeight="true" outlineLevel="0" collapsed="false">
      <c r="A254" s="193"/>
      <c r="B254" s="29"/>
      <c r="C254" s="31"/>
      <c r="D254" s="31"/>
      <c r="E254" s="31"/>
      <c r="F254" s="44"/>
      <c r="G254" s="44"/>
      <c r="H254" s="192" t="s">
        <v>221</v>
      </c>
      <c r="I254" s="51" t="n">
        <v>11470000</v>
      </c>
      <c r="J254" s="51"/>
      <c r="K254" s="49"/>
      <c r="L254" s="82" t="n">
        <f aca="false">IF(AND(I254="",J254="",K254=""),"",SUM(I254:K254))</f>
        <v>11470000</v>
      </c>
      <c r="M254" s="10"/>
    </row>
    <row r="255" customFormat="false" ht="15" hidden="false" customHeight="true" outlineLevel="0" collapsed="false">
      <c r="A255" s="193"/>
      <c r="B255" s="29"/>
      <c r="C255" s="31"/>
      <c r="D255" s="31"/>
      <c r="E255" s="31"/>
      <c r="F255" s="44"/>
      <c r="G255" s="44"/>
      <c r="H255" s="190" t="s">
        <v>222</v>
      </c>
      <c r="I255" s="51" t="n">
        <v>200000</v>
      </c>
      <c r="J255" s="51"/>
      <c r="K255" s="49"/>
      <c r="L255" s="82" t="n">
        <f aca="false">IF(AND(I255="",J255="",K255=""),"",SUM(I255:K255))</f>
        <v>200000</v>
      </c>
      <c r="M255" s="10"/>
    </row>
    <row r="256" customFormat="false" ht="17.25" hidden="false" customHeight="true" outlineLevel="0" collapsed="false">
      <c r="A256" s="193"/>
      <c r="B256" s="29"/>
      <c r="C256" s="31"/>
      <c r="D256" s="31"/>
      <c r="E256" s="31"/>
      <c r="F256" s="44"/>
      <c r="G256" s="71"/>
      <c r="H256" s="190" t="s">
        <v>223</v>
      </c>
      <c r="I256" s="51" t="n">
        <v>190000</v>
      </c>
      <c r="J256" s="51"/>
      <c r="K256" s="49"/>
      <c r="L256" s="82" t="n">
        <f aca="false">IF(AND(I256="",J256="",K256=""),"",SUM(I256:K256))</f>
        <v>190000</v>
      </c>
      <c r="M256" s="10"/>
    </row>
    <row r="257" customFormat="false" ht="15" hidden="false" customHeight="true" outlineLevel="0" collapsed="false">
      <c r="A257" s="56"/>
      <c r="B257" s="56"/>
      <c r="C257" s="78"/>
      <c r="D257" s="78"/>
      <c r="E257" s="78"/>
      <c r="F257" s="58"/>
      <c r="G257" s="151"/>
      <c r="H257" s="79" t="s">
        <v>224</v>
      </c>
      <c r="I257" s="80" t="n">
        <v>1200000</v>
      </c>
      <c r="J257" s="80"/>
      <c r="K257" s="194"/>
      <c r="L257" s="195" t="n">
        <f aca="false">IF(AND(I257="",J257="",K257=""),"",SUM(I257:K257))</f>
        <v>1200000</v>
      </c>
      <c r="M257" s="10"/>
    </row>
    <row r="258" customFormat="false" ht="15.75" hidden="false" customHeight="false" outlineLevel="0" collapsed="false">
      <c r="A258" s="105"/>
      <c r="B258" s="105"/>
      <c r="C258" s="24"/>
      <c r="D258" s="24"/>
      <c r="E258" s="24"/>
      <c r="F258" s="106"/>
      <c r="G258" s="164"/>
      <c r="H258" s="196" t="s">
        <v>225</v>
      </c>
      <c r="I258" s="197" t="n">
        <v>700000</v>
      </c>
      <c r="J258" s="197"/>
      <c r="K258" s="198"/>
      <c r="L258" s="199" t="n">
        <f aca="false">IF(AND(I258="",J258="",K258=""),"",SUM(I258:K258))</f>
        <v>700000</v>
      </c>
      <c r="M258" s="10"/>
    </row>
    <row r="259" customFormat="false" ht="15.75" hidden="false" customHeight="false" outlineLevel="0" collapsed="false">
      <c r="A259" s="29"/>
      <c r="B259" s="29"/>
      <c r="C259" s="31"/>
      <c r="D259" s="31"/>
      <c r="E259" s="31"/>
      <c r="F259" s="44"/>
      <c r="G259" s="71"/>
      <c r="H259" s="190" t="s">
        <v>226</v>
      </c>
      <c r="I259" s="51" t="n">
        <v>1450000</v>
      </c>
      <c r="J259" s="51"/>
      <c r="K259" s="49"/>
      <c r="L259" s="82" t="n">
        <f aca="false">IF(AND(I259="",J259="",K259=""),"",SUM(I259:K259))</f>
        <v>1450000</v>
      </c>
      <c r="M259" s="10"/>
    </row>
    <row r="260" customFormat="false" ht="15.75" hidden="false" customHeight="false" outlineLevel="0" collapsed="false">
      <c r="A260" s="29"/>
      <c r="B260" s="29"/>
      <c r="C260" s="31"/>
      <c r="D260" s="31"/>
      <c r="E260" s="31"/>
      <c r="F260" s="44"/>
      <c r="G260" s="71"/>
      <c r="H260" s="45" t="s">
        <v>227</v>
      </c>
      <c r="I260" s="51" t="n">
        <v>30000</v>
      </c>
      <c r="J260" s="49"/>
      <c r="K260" s="49"/>
      <c r="L260" s="82" t="n">
        <f aca="false">IF(AND(I260="",J260="",K260=""),"",SUM(I260:K260))</f>
        <v>30000</v>
      </c>
      <c r="M260" s="10"/>
    </row>
    <row r="261" customFormat="false" ht="15.75" hidden="false" customHeight="false" outlineLevel="0" collapsed="false">
      <c r="A261" s="29"/>
      <c r="B261" s="29"/>
      <c r="C261" s="31"/>
      <c r="D261" s="31"/>
      <c r="E261" s="31"/>
      <c r="F261" s="44" t="n">
        <v>126</v>
      </c>
      <c r="G261" s="71" t="n">
        <v>4632</v>
      </c>
      <c r="H261" s="45" t="s">
        <v>228</v>
      </c>
      <c r="I261" s="51" t="n">
        <f aca="false">SUM(I262:I263)</f>
        <v>900000</v>
      </c>
      <c r="J261" s="49"/>
      <c r="K261" s="49"/>
      <c r="L261" s="82" t="n">
        <f aca="false">SUM(L262:L263)</f>
        <v>900000</v>
      </c>
      <c r="M261" s="10"/>
    </row>
    <row r="262" customFormat="false" ht="15.75" hidden="false" customHeight="false" outlineLevel="0" collapsed="false">
      <c r="A262" s="29"/>
      <c r="B262" s="29"/>
      <c r="C262" s="31"/>
      <c r="D262" s="31"/>
      <c r="E262" s="31"/>
      <c r="F262" s="44"/>
      <c r="G262" s="71"/>
      <c r="H262" s="45" t="s">
        <v>229</v>
      </c>
      <c r="I262" s="51" t="n">
        <v>500000</v>
      </c>
      <c r="J262" s="49"/>
      <c r="K262" s="49"/>
      <c r="L262" s="82" t="n">
        <f aca="false">IF(AND(I262="",J262="",K262=""),"",SUM(I262:K262))</f>
        <v>500000</v>
      </c>
      <c r="M262" s="10"/>
    </row>
    <row r="263" customFormat="false" ht="15.75" hidden="false" customHeight="false" outlineLevel="0" collapsed="false">
      <c r="A263" s="29"/>
      <c r="B263" s="29"/>
      <c r="C263" s="31"/>
      <c r="D263" s="31"/>
      <c r="E263" s="31"/>
      <c r="F263" s="44"/>
      <c r="G263" s="71"/>
      <c r="H263" s="32" t="s">
        <v>230</v>
      </c>
      <c r="I263" s="51" t="n">
        <v>400000</v>
      </c>
      <c r="J263" s="49"/>
      <c r="K263" s="49"/>
      <c r="L263" s="82" t="n">
        <f aca="false">IF(AND(I263="",J263="",K263=""),"",SUM(I263:K263))</f>
        <v>400000</v>
      </c>
      <c r="M263" s="10"/>
    </row>
    <row r="264" customFormat="false" ht="15.75" hidden="false" customHeight="false" outlineLevel="0" collapsed="false">
      <c r="A264" s="29"/>
      <c r="B264" s="29"/>
      <c r="C264" s="31"/>
      <c r="D264" s="31"/>
      <c r="E264" s="31"/>
      <c r="F264" s="44"/>
      <c r="G264" s="172" t="n">
        <v>463</v>
      </c>
      <c r="H264" s="52" t="s">
        <v>231</v>
      </c>
      <c r="I264" s="87" t="n">
        <f aca="false">SUM(I248+I261)</f>
        <v>27070000</v>
      </c>
      <c r="J264" s="87" t="n">
        <f aca="false">SUM(J249:J263)</f>
        <v>0</v>
      </c>
      <c r="K264" s="87" t="n">
        <f aca="false">SUM(K249:K263)</f>
        <v>0</v>
      </c>
      <c r="L264" s="76" t="n">
        <f aca="false">SUM(L248+L261)</f>
        <v>27070000</v>
      </c>
      <c r="M264" s="10"/>
    </row>
    <row r="265" customFormat="false" ht="15.75" hidden="false" customHeight="false" outlineLevel="0" collapsed="false">
      <c r="A265" s="29"/>
      <c r="B265" s="23"/>
      <c r="C265" s="31"/>
      <c r="D265" s="31"/>
      <c r="E265" s="31"/>
      <c r="F265" s="44"/>
      <c r="G265" s="44"/>
      <c r="H265" s="36" t="s">
        <v>232</v>
      </c>
      <c r="I265" s="190"/>
      <c r="J265" s="190"/>
      <c r="K265" s="32"/>
      <c r="L265" s="176" t="str">
        <f aca="false">IF(AND(I265="",J265="",K265=""),"",SUM(I265:K265))</f>
        <v/>
      </c>
      <c r="M265" s="10"/>
    </row>
    <row r="266" customFormat="false" ht="31.5" hidden="false" customHeight="false" outlineLevel="0" collapsed="false">
      <c r="A266" s="29"/>
      <c r="B266" s="28"/>
      <c r="C266" s="31"/>
      <c r="D266" s="99"/>
      <c r="E266" s="38" t="s">
        <v>211</v>
      </c>
      <c r="F266" s="44"/>
      <c r="G266" s="32"/>
      <c r="H266" s="189" t="s">
        <v>212</v>
      </c>
      <c r="I266" s="149" t="n">
        <f aca="false">+I285</f>
        <v>13770000</v>
      </c>
      <c r="J266" s="149" t="n">
        <f aca="false">+J285</f>
        <v>0</v>
      </c>
      <c r="K266" s="37" t="n">
        <f aca="false">+K285</f>
        <v>0</v>
      </c>
      <c r="L266" s="95" t="n">
        <f aca="false">+L285</f>
        <v>13770000</v>
      </c>
      <c r="M266" s="10"/>
    </row>
    <row r="267" customFormat="false" ht="15.75" hidden="false" customHeight="false" outlineLevel="0" collapsed="false">
      <c r="A267" s="29"/>
      <c r="B267" s="29"/>
      <c r="C267" s="31"/>
      <c r="D267" s="31"/>
      <c r="E267" s="31"/>
      <c r="F267" s="44"/>
      <c r="G267" s="44" t="s">
        <v>213</v>
      </c>
      <c r="H267" s="190" t="s">
        <v>214</v>
      </c>
      <c r="I267" s="190"/>
      <c r="J267" s="190"/>
      <c r="K267" s="32"/>
      <c r="L267" s="176" t="str">
        <f aca="false">IF(AND(I267="",J267="",K267=""),"",SUM(I267:K267))</f>
        <v/>
      </c>
      <c r="M267" s="10"/>
    </row>
    <row r="268" customFormat="false" ht="15.75" hidden="false" customHeight="false" outlineLevel="0" collapsed="false">
      <c r="A268" s="29"/>
      <c r="B268" s="29"/>
      <c r="C268" s="31"/>
      <c r="D268" s="31"/>
      <c r="E268" s="31"/>
      <c r="F268" s="44" t="n">
        <v>127</v>
      </c>
      <c r="G268" s="44" t="n">
        <v>4631</v>
      </c>
      <c r="H268" s="190" t="s">
        <v>215</v>
      </c>
      <c r="I268" s="139" t="n">
        <f aca="false">SUM(I269:I281)</f>
        <v>12670000</v>
      </c>
      <c r="J268" s="190"/>
      <c r="K268" s="32"/>
      <c r="L268" s="124" t="n">
        <f aca="false">SUM(L269:L281)</f>
        <v>12670000</v>
      </c>
      <c r="M268" s="10"/>
    </row>
    <row r="269" customFormat="false" ht="15.75" hidden="false" customHeight="false" outlineLevel="0" collapsed="false">
      <c r="A269" s="29"/>
      <c r="B269" s="29"/>
      <c r="C269" s="31"/>
      <c r="D269" s="31"/>
      <c r="E269" s="31"/>
      <c r="F269" s="44"/>
      <c r="G269" s="71"/>
      <c r="H269" s="190" t="s">
        <v>233</v>
      </c>
      <c r="I269" s="51" t="n">
        <v>3450000</v>
      </c>
      <c r="J269" s="51"/>
      <c r="K269" s="49"/>
      <c r="L269" s="82" t="n">
        <f aca="false">IF(AND(I269="",J269="",K269=""),"",SUM(I269:K269))</f>
        <v>3450000</v>
      </c>
      <c r="M269" s="10"/>
    </row>
    <row r="270" customFormat="false" ht="15.75" hidden="false" customHeight="false" outlineLevel="0" collapsed="false">
      <c r="A270" s="29"/>
      <c r="B270" s="29"/>
      <c r="C270" s="31"/>
      <c r="D270" s="31"/>
      <c r="E270" s="31"/>
      <c r="F270" s="44"/>
      <c r="G270" s="71"/>
      <c r="H270" s="192" t="s">
        <v>217</v>
      </c>
      <c r="I270" s="51" t="n">
        <v>80000</v>
      </c>
      <c r="J270" s="51"/>
      <c r="K270" s="49"/>
      <c r="L270" s="82" t="n">
        <f aca="false">IF(AND(I270="",J270="",K270=""),"",SUM(I270:K270))</f>
        <v>80000</v>
      </c>
      <c r="M270" s="10"/>
    </row>
    <row r="271" customFormat="false" ht="15.75" hidden="false" customHeight="false" outlineLevel="0" collapsed="false">
      <c r="A271" s="29"/>
      <c r="B271" s="29"/>
      <c r="C271" s="31"/>
      <c r="D271" s="31"/>
      <c r="E271" s="31"/>
      <c r="F271" s="44"/>
      <c r="G271" s="71"/>
      <c r="H271" s="192" t="s">
        <v>234</v>
      </c>
      <c r="I271" s="51" t="n">
        <v>300000</v>
      </c>
      <c r="J271" s="51"/>
      <c r="K271" s="49"/>
      <c r="L271" s="82" t="n">
        <f aca="false">IF(AND(I271="",J271="",K271=""),"",SUM(I271:K271))</f>
        <v>300000</v>
      </c>
      <c r="M271" s="10"/>
    </row>
    <row r="272" customFormat="false" ht="15.75" hidden="false" customHeight="false" outlineLevel="0" collapsed="false">
      <c r="A272" s="29"/>
      <c r="B272" s="29"/>
      <c r="C272" s="31"/>
      <c r="D272" s="31"/>
      <c r="E272" s="31"/>
      <c r="F272" s="44"/>
      <c r="G272" s="71"/>
      <c r="H272" s="190" t="s">
        <v>219</v>
      </c>
      <c r="I272" s="51" t="n">
        <v>2650000</v>
      </c>
      <c r="J272" s="51"/>
      <c r="K272" s="49"/>
      <c r="L272" s="82" t="n">
        <f aca="false">IF(AND(I272="",J272="",K272=""),"",SUM(I272:K272))</f>
        <v>2650000</v>
      </c>
      <c r="M272" s="10"/>
    </row>
    <row r="273" customFormat="false" ht="15.75" hidden="false" customHeight="false" outlineLevel="0" collapsed="false">
      <c r="A273" s="29"/>
      <c r="B273" s="29"/>
      <c r="C273" s="31"/>
      <c r="D273" s="31"/>
      <c r="E273" s="31"/>
      <c r="F273" s="44"/>
      <c r="G273" s="71"/>
      <c r="H273" s="190" t="s">
        <v>220</v>
      </c>
      <c r="I273" s="51" t="n">
        <v>20000</v>
      </c>
      <c r="J273" s="51"/>
      <c r="K273" s="49"/>
      <c r="L273" s="82" t="n">
        <f aca="false">IF(AND(I273="",J273="",K273=""),"",SUM(I273:K273))</f>
        <v>20000</v>
      </c>
      <c r="M273" s="10"/>
    </row>
    <row r="274" customFormat="false" ht="15.75" hidden="false" customHeight="false" outlineLevel="0" collapsed="false">
      <c r="A274" s="29"/>
      <c r="B274" s="29"/>
      <c r="C274" s="31"/>
      <c r="D274" s="31"/>
      <c r="E274" s="31"/>
      <c r="F274" s="44"/>
      <c r="G274" s="71"/>
      <c r="H274" s="192" t="s">
        <v>235</v>
      </c>
      <c r="I274" s="51" t="n">
        <v>4100000</v>
      </c>
      <c r="J274" s="51"/>
      <c r="K274" s="49"/>
      <c r="L274" s="82" t="n">
        <f aca="false">IF(AND(I274="",J274="",K274=""),"",SUM(I274:K274))</f>
        <v>4100000</v>
      </c>
      <c r="M274" s="10"/>
    </row>
    <row r="275" customFormat="false" ht="15.75" hidden="false" customHeight="false" outlineLevel="0" collapsed="false">
      <c r="A275" s="29"/>
      <c r="B275" s="29"/>
      <c r="C275" s="31"/>
      <c r="D275" s="31"/>
      <c r="E275" s="31"/>
      <c r="F275" s="44"/>
      <c r="G275" s="71"/>
      <c r="H275" s="190" t="s">
        <v>222</v>
      </c>
      <c r="I275" s="51" t="n">
        <v>320000</v>
      </c>
      <c r="J275" s="51"/>
      <c r="K275" s="49"/>
      <c r="L275" s="82" t="n">
        <f aca="false">IF(AND(I275="",J275="",K275=""),"",SUM(I275:K275))</f>
        <v>320000</v>
      </c>
      <c r="M275" s="10"/>
    </row>
    <row r="276" customFormat="false" ht="15.75" hidden="false" customHeight="false" outlineLevel="0" collapsed="false">
      <c r="A276" s="29"/>
      <c r="B276" s="29"/>
      <c r="C276" s="31"/>
      <c r="D276" s="31"/>
      <c r="E276" s="31"/>
      <c r="F276" s="44"/>
      <c r="G276" s="71"/>
      <c r="H276" s="190" t="s">
        <v>223</v>
      </c>
      <c r="I276" s="51" t="n">
        <v>60000</v>
      </c>
      <c r="J276" s="51"/>
      <c r="K276" s="49"/>
      <c r="L276" s="82" t="n">
        <f aca="false">IF(AND(I276="",J276="",K276=""),"",SUM(I276:K276))</f>
        <v>60000</v>
      </c>
      <c r="M276" s="10"/>
    </row>
    <row r="277" customFormat="false" ht="15.75" hidden="false" customHeight="false" outlineLevel="0" collapsed="false">
      <c r="A277" s="29"/>
      <c r="B277" s="29"/>
      <c r="C277" s="31"/>
      <c r="D277" s="31"/>
      <c r="E277" s="31"/>
      <c r="F277" s="44"/>
      <c r="G277" s="71"/>
      <c r="H277" s="190" t="s">
        <v>224</v>
      </c>
      <c r="I277" s="51" t="n">
        <v>420000</v>
      </c>
      <c r="J277" s="51"/>
      <c r="K277" s="49"/>
      <c r="L277" s="82" t="n">
        <f aca="false">IF(AND(I277="",J277="",K277=""),"",SUM(I277:K277))</f>
        <v>420000</v>
      </c>
      <c r="M277" s="10"/>
    </row>
    <row r="278" customFormat="false" ht="15.75" hidden="false" customHeight="false" outlineLevel="0" collapsed="false">
      <c r="A278" s="29"/>
      <c r="B278" s="29"/>
      <c r="C278" s="31"/>
      <c r="D278" s="31"/>
      <c r="E278" s="31"/>
      <c r="F278" s="44"/>
      <c r="G278" s="71"/>
      <c r="H278" s="190" t="s">
        <v>225</v>
      </c>
      <c r="I278" s="51" t="n">
        <v>750000</v>
      </c>
      <c r="J278" s="51"/>
      <c r="K278" s="49"/>
      <c r="L278" s="82" t="n">
        <f aca="false">IF(AND(I278="",J278="",K278=""),"",SUM(I278:K278))</f>
        <v>750000</v>
      </c>
      <c r="M278" s="10"/>
    </row>
    <row r="279" customFormat="false" ht="15.75" hidden="false" customHeight="false" outlineLevel="0" collapsed="false">
      <c r="A279" s="29"/>
      <c r="B279" s="29"/>
      <c r="C279" s="31"/>
      <c r="D279" s="31"/>
      <c r="E279" s="31"/>
      <c r="F279" s="44"/>
      <c r="G279" s="71"/>
      <c r="H279" s="190" t="s">
        <v>226</v>
      </c>
      <c r="I279" s="51" t="n">
        <v>400000</v>
      </c>
      <c r="J279" s="51"/>
      <c r="K279" s="49"/>
      <c r="L279" s="82" t="n">
        <f aca="false">IF(AND(I279="",J279="",K279=""),"",SUM(I279:K279))</f>
        <v>400000</v>
      </c>
      <c r="M279" s="10"/>
    </row>
    <row r="280" customFormat="false" ht="15.75" hidden="false" customHeight="false" outlineLevel="0" collapsed="false">
      <c r="A280" s="29"/>
      <c r="B280" s="29"/>
      <c r="C280" s="31"/>
      <c r="D280" s="31"/>
      <c r="E280" s="31"/>
      <c r="F280" s="44"/>
      <c r="G280" s="71"/>
      <c r="H280" s="190" t="s">
        <v>227</v>
      </c>
      <c r="I280" s="51" t="n">
        <v>100000</v>
      </c>
      <c r="J280" s="51"/>
      <c r="K280" s="46"/>
      <c r="L280" s="82" t="n">
        <f aca="false">IF(AND(I280="",J280="",K280=""),"",SUM(I280:K280))</f>
        <v>100000</v>
      </c>
      <c r="M280" s="10"/>
    </row>
    <row r="281" customFormat="false" ht="15.75" hidden="false" customHeight="false" outlineLevel="0" collapsed="false">
      <c r="A281" s="29"/>
      <c r="B281" s="29"/>
      <c r="C281" s="31"/>
      <c r="D281" s="31"/>
      <c r="E281" s="31"/>
      <c r="F281" s="44"/>
      <c r="G281" s="71"/>
      <c r="H281" s="190" t="s">
        <v>236</v>
      </c>
      <c r="I281" s="51" t="n">
        <v>20000</v>
      </c>
      <c r="J281" s="51"/>
      <c r="K281" s="46"/>
      <c r="L281" s="82" t="n">
        <f aca="false">IF(AND(I281="",J281="",K281=""),"",SUM(I281:K281))</f>
        <v>20000</v>
      </c>
      <c r="M281" s="10"/>
    </row>
    <row r="282" customFormat="false" ht="15.75" hidden="false" customHeight="false" outlineLevel="0" collapsed="false">
      <c r="A282" s="29"/>
      <c r="B282" s="29"/>
      <c r="C282" s="31"/>
      <c r="D282" s="31"/>
      <c r="E282" s="31"/>
      <c r="F282" s="44" t="n">
        <v>128</v>
      </c>
      <c r="G282" s="71" t="n">
        <v>4632</v>
      </c>
      <c r="H282" s="45" t="s">
        <v>228</v>
      </c>
      <c r="I282" s="51" t="n">
        <f aca="false">SUM(I283:I284)</f>
        <v>1100000</v>
      </c>
      <c r="J282" s="46"/>
      <c r="K282" s="46"/>
      <c r="L282" s="82" t="n">
        <f aca="false">SUM(L283:L284)</f>
        <v>1100000</v>
      </c>
      <c r="M282" s="10"/>
    </row>
    <row r="283" customFormat="false" ht="15.75" hidden="false" customHeight="false" outlineLevel="0" collapsed="false">
      <c r="A283" s="29"/>
      <c r="B283" s="29"/>
      <c r="C283" s="31"/>
      <c r="D283" s="31"/>
      <c r="E283" s="31"/>
      <c r="F283" s="44"/>
      <c r="G283" s="71"/>
      <c r="H283" s="45" t="s">
        <v>229</v>
      </c>
      <c r="I283" s="51" t="n">
        <v>500000</v>
      </c>
      <c r="J283" s="46"/>
      <c r="K283" s="46"/>
      <c r="L283" s="82" t="n">
        <f aca="false">IF(AND(I283="",J283="",K283=""),"",SUM(I283:K283))</f>
        <v>500000</v>
      </c>
      <c r="M283" s="10"/>
    </row>
    <row r="284" customFormat="false" ht="15.75" hidden="false" customHeight="false" outlineLevel="0" collapsed="false">
      <c r="A284" s="29"/>
      <c r="B284" s="29"/>
      <c r="C284" s="31"/>
      <c r="D284" s="31"/>
      <c r="E284" s="31"/>
      <c r="F284" s="44"/>
      <c r="G284" s="71"/>
      <c r="H284" s="45" t="s">
        <v>230</v>
      </c>
      <c r="I284" s="51" t="n">
        <v>600000</v>
      </c>
      <c r="J284" s="46"/>
      <c r="K284" s="46"/>
      <c r="L284" s="82" t="n">
        <f aca="false">IF(AND(I284="",J284="",K284=""),"",SUM(I284:K284))</f>
        <v>600000</v>
      </c>
      <c r="M284" s="10"/>
    </row>
    <row r="285" customFormat="false" ht="15.75" hidden="false" customHeight="false" outlineLevel="0" collapsed="false">
      <c r="A285" s="29"/>
      <c r="B285" s="29"/>
      <c r="C285" s="31"/>
      <c r="D285" s="31"/>
      <c r="E285" s="31"/>
      <c r="F285" s="44"/>
      <c r="G285" s="172" t="n">
        <v>463</v>
      </c>
      <c r="H285" s="52" t="s">
        <v>237</v>
      </c>
      <c r="I285" s="87" t="n">
        <f aca="false">SUM(I268+I282)</f>
        <v>13770000</v>
      </c>
      <c r="J285" s="87" t="n">
        <f aca="false">SUM(J269:J284)</f>
        <v>0</v>
      </c>
      <c r="K285" s="87" t="n">
        <f aca="false">SUM(K269:K284)</f>
        <v>0</v>
      </c>
      <c r="L285" s="76" t="n">
        <f aca="false">SUM(L268+L282)</f>
        <v>13770000</v>
      </c>
      <c r="M285" s="10"/>
    </row>
    <row r="286" customFormat="false" ht="15.75" hidden="false" customHeight="false" outlineLevel="0" collapsed="false">
      <c r="A286" s="29"/>
      <c r="B286" s="23"/>
      <c r="C286" s="31"/>
      <c r="D286" s="31"/>
      <c r="E286" s="31"/>
      <c r="F286" s="44"/>
      <c r="G286" s="44"/>
      <c r="H286" s="36" t="s">
        <v>238</v>
      </c>
      <c r="I286" s="200"/>
      <c r="J286" s="201"/>
      <c r="K286" s="202"/>
      <c r="L286" s="203" t="str">
        <f aca="false">IF(AND(I286="",J286="",K286=""),"",SUM(I286:K286))</f>
        <v/>
      </c>
      <c r="M286" s="10"/>
    </row>
    <row r="287" customFormat="false" ht="31.5" hidden="false" customHeight="false" outlineLevel="0" collapsed="false">
      <c r="A287" s="29"/>
      <c r="B287" s="28"/>
      <c r="C287" s="31"/>
      <c r="D287" s="99"/>
      <c r="E287" s="38" t="s">
        <v>211</v>
      </c>
      <c r="F287" s="44"/>
      <c r="G287" s="32"/>
      <c r="H287" s="189" t="s">
        <v>212</v>
      </c>
      <c r="I287" s="204" t="n">
        <f aca="false">+I305</f>
        <v>10690000</v>
      </c>
      <c r="J287" s="205" t="n">
        <f aca="false">+J305</f>
        <v>0</v>
      </c>
      <c r="K287" s="205" t="n">
        <f aca="false">+K305</f>
        <v>0</v>
      </c>
      <c r="L287" s="206" t="n">
        <f aca="false">+L305</f>
        <v>10690000</v>
      </c>
      <c r="M287" s="10"/>
    </row>
    <row r="288" customFormat="false" ht="15.75" hidden="false" customHeight="false" outlineLevel="0" collapsed="false">
      <c r="A288" s="29"/>
      <c r="B288" s="29"/>
      <c r="C288" s="31"/>
      <c r="D288" s="31"/>
      <c r="E288" s="31"/>
      <c r="F288" s="44"/>
      <c r="G288" s="44" t="s">
        <v>213</v>
      </c>
      <c r="H288" s="190" t="s">
        <v>214</v>
      </c>
      <c r="I288" s="200"/>
      <c r="J288" s="201"/>
      <c r="K288" s="202"/>
      <c r="L288" s="203" t="str">
        <f aca="false">IF(AND(I288="",J288="",K288=""),"",SUM(I288:K288))</f>
        <v/>
      </c>
      <c r="M288" s="10"/>
    </row>
    <row r="289" customFormat="false" ht="15.75" hidden="false" customHeight="false" outlineLevel="0" collapsed="false">
      <c r="A289" s="29"/>
      <c r="B289" s="29"/>
      <c r="C289" s="31"/>
      <c r="D289" s="31"/>
      <c r="E289" s="31"/>
      <c r="F289" s="44" t="n">
        <v>129</v>
      </c>
      <c r="G289" s="44" t="n">
        <v>4631</v>
      </c>
      <c r="H289" s="190" t="s">
        <v>215</v>
      </c>
      <c r="I289" s="139" t="n">
        <f aca="false">SUM(I290:I301)</f>
        <v>8590000</v>
      </c>
      <c r="J289" s="201"/>
      <c r="K289" s="202"/>
      <c r="L289" s="47" t="n">
        <f aca="false">SUM(L290:L301)</f>
        <v>8590000</v>
      </c>
      <c r="M289" s="10"/>
    </row>
    <row r="290" customFormat="false" ht="15.75" hidden="false" customHeight="false" outlineLevel="0" collapsed="false">
      <c r="A290" s="29"/>
      <c r="B290" s="29"/>
      <c r="C290" s="31"/>
      <c r="D290" s="31"/>
      <c r="E290" s="31"/>
      <c r="F290" s="44"/>
      <c r="G290" s="71"/>
      <c r="H290" s="190" t="s">
        <v>233</v>
      </c>
      <c r="I290" s="51" t="n">
        <v>1850000</v>
      </c>
      <c r="J290" s="46"/>
      <c r="K290" s="49"/>
      <c r="L290" s="82" t="n">
        <f aca="false">IF(AND(I290="",J290="",K290=""),"",SUM(I290:K290))</f>
        <v>1850000</v>
      </c>
      <c r="M290" s="10"/>
    </row>
    <row r="291" customFormat="false" ht="15.75" hidden="false" customHeight="false" outlineLevel="0" collapsed="false">
      <c r="A291" s="29"/>
      <c r="B291" s="29"/>
      <c r="C291" s="31"/>
      <c r="D291" s="31"/>
      <c r="E291" s="31"/>
      <c r="F291" s="44"/>
      <c r="G291" s="71"/>
      <c r="H291" s="192" t="s">
        <v>217</v>
      </c>
      <c r="I291" s="51" t="n">
        <v>100000</v>
      </c>
      <c r="J291" s="46"/>
      <c r="K291" s="49"/>
      <c r="L291" s="82" t="n">
        <f aca="false">IF(AND(I291="",J291="",K291=""),"",SUM(I291:K291))</f>
        <v>100000</v>
      </c>
      <c r="M291" s="10"/>
    </row>
    <row r="292" customFormat="false" ht="15.75" hidden="false" customHeight="false" outlineLevel="0" collapsed="false">
      <c r="A292" s="29"/>
      <c r="B292" s="29"/>
      <c r="C292" s="31"/>
      <c r="D292" s="31"/>
      <c r="E292" s="31"/>
      <c r="F292" s="44"/>
      <c r="G292" s="71"/>
      <c r="H292" s="192" t="s">
        <v>239</v>
      </c>
      <c r="I292" s="51" t="n">
        <v>300000</v>
      </c>
      <c r="J292" s="46"/>
      <c r="K292" s="49"/>
      <c r="L292" s="82" t="n">
        <f aca="false">IF(AND(I292="",J292="",K292=""),"",SUM(I292:K292))</f>
        <v>300000</v>
      </c>
      <c r="M292" s="10"/>
    </row>
    <row r="293" customFormat="false" ht="15.75" hidden="false" customHeight="false" outlineLevel="0" collapsed="false">
      <c r="A293" s="29"/>
      <c r="B293" s="29"/>
      <c r="C293" s="31"/>
      <c r="D293" s="31"/>
      <c r="E293" s="31"/>
      <c r="F293" s="44"/>
      <c r="G293" s="71"/>
      <c r="H293" s="190" t="s">
        <v>219</v>
      </c>
      <c r="I293" s="51" t="n">
        <v>1100000</v>
      </c>
      <c r="J293" s="46"/>
      <c r="K293" s="49"/>
      <c r="L293" s="82" t="n">
        <f aca="false">IF(AND(I293="",J293="",K293=""),"",SUM(I293:K293))</f>
        <v>1100000</v>
      </c>
      <c r="M293" s="10"/>
    </row>
    <row r="294" customFormat="false" ht="15.75" hidden="false" customHeight="false" outlineLevel="0" collapsed="false">
      <c r="A294" s="29"/>
      <c r="B294" s="29"/>
      <c r="C294" s="31"/>
      <c r="D294" s="31"/>
      <c r="E294" s="31"/>
      <c r="F294" s="44"/>
      <c r="G294" s="71"/>
      <c r="H294" s="190" t="s">
        <v>220</v>
      </c>
      <c r="I294" s="51" t="n">
        <v>25000</v>
      </c>
      <c r="J294" s="46"/>
      <c r="K294" s="49"/>
      <c r="L294" s="82" t="n">
        <f aca="false">IF(AND(I294="",J294="",K294=""),"",SUM(I294:K294))</f>
        <v>25000</v>
      </c>
      <c r="M294" s="10"/>
    </row>
    <row r="295" customFormat="false" ht="15.75" hidden="false" customHeight="false" outlineLevel="0" collapsed="false">
      <c r="A295" s="29"/>
      <c r="B295" s="29"/>
      <c r="C295" s="31"/>
      <c r="D295" s="31"/>
      <c r="E295" s="31"/>
      <c r="F295" s="44"/>
      <c r="G295" s="71"/>
      <c r="H295" s="192" t="s">
        <v>235</v>
      </c>
      <c r="I295" s="51" t="n">
        <v>4150000</v>
      </c>
      <c r="J295" s="46"/>
      <c r="K295" s="49"/>
      <c r="L295" s="82" t="n">
        <f aca="false">IF(AND(I295="",J295="",K295=""),"",SUM(I295:K295))</f>
        <v>4150000</v>
      </c>
      <c r="M295" s="207"/>
    </row>
    <row r="296" customFormat="false" ht="15.75" hidden="false" customHeight="false" outlineLevel="0" collapsed="false">
      <c r="A296" s="29"/>
      <c r="B296" s="29"/>
      <c r="C296" s="31"/>
      <c r="D296" s="31"/>
      <c r="E296" s="31"/>
      <c r="F296" s="44"/>
      <c r="G296" s="71"/>
      <c r="H296" s="190" t="s">
        <v>222</v>
      </c>
      <c r="I296" s="51" t="n">
        <v>370000</v>
      </c>
      <c r="J296" s="46"/>
      <c r="K296" s="49"/>
      <c r="L296" s="82" t="n">
        <f aca="false">IF(AND(I296="",J296="",K296=""),"",SUM(I296:K296))</f>
        <v>370000</v>
      </c>
      <c r="M296" s="10"/>
    </row>
    <row r="297" customFormat="false" ht="15.75" hidden="false" customHeight="false" outlineLevel="0" collapsed="false">
      <c r="A297" s="29"/>
      <c r="B297" s="29"/>
      <c r="C297" s="31"/>
      <c r="D297" s="31"/>
      <c r="E297" s="31"/>
      <c r="F297" s="44"/>
      <c r="G297" s="71"/>
      <c r="H297" s="190" t="s">
        <v>223</v>
      </c>
      <c r="I297" s="51" t="n">
        <v>35000</v>
      </c>
      <c r="J297" s="46"/>
      <c r="K297" s="49"/>
      <c r="L297" s="82" t="n">
        <f aca="false">IF(AND(I297="",J297="",K297=""),"",SUM(I297:K297))</f>
        <v>35000</v>
      </c>
      <c r="M297" s="10"/>
    </row>
    <row r="298" customFormat="false" ht="15.75" hidden="false" customHeight="false" outlineLevel="0" collapsed="false">
      <c r="A298" s="29"/>
      <c r="B298" s="29"/>
      <c r="C298" s="31"/>
      <c r="D298" s="31"/>
      <c r="E298" s="31"/>
      <c r="F298" s="44"/>
      <c r="G298" s="71"/>
      <c r="H298" s="190" t="s">
        <v>224</v>
      </c>
      <c r="I298" s="51" t="n">
        <v>200000</v>
      </c>
      <c r="J298" s="46"/>
      <c r="K298" s="49"/>
      <c r="L298" s="82" t="n">
        <f aca="false">IF(AND(I298="",J298="",K298=""),"",SUM(I298:K298))</f>
        <v>200000</v>
      </c>
      <c r="M298" s="10"/>
    </row>
    <row r="299" customFormat="false" ht="15.75" hidden="false" customHeight="false" outlineLevel="0" collapsed="false">
      <c r="A299" s="29"/>
      <c r="B299" s="29"/>
      <c r="C299" s="31"/>
      <c r="D299" s="31"/>
      <c r="E299" s="31"/>
      <c r="F299" s="44"/>
      <c r="G299" s="71"/>
      <c r="H299" s="190" t="s">
        <v>225</v>
      </c>
      <c r="I299" s="51" t="n">
        <v>230000</v>
      </c>
      <c r="J299" s="46"/>
      <c r="K299" s="49"/>
      <c r="L299" s="82" t="n">
        <f aca="false">IF(AND(I299="",J299="",K299=""),"",SUM(I299:K299))</f>
        <v>230000</v>
      </c>
      <c r="M299" s="10"/>
    </row>
    <row r="300" customFormat="false" ht="15.75" hidden="false" customHeight="false" outlineLevel="0" collapsed="false">
      <c r="A300" s="29"/>
      <c r="B300" s="29"/>
      <c r="C300" s="31"/>
      <c r="D300" s="31"/>
      <c r="E300" s="31"/>
      <c r="F300" s="44"/>
      <c r="G300" s="71"/>
      <c r="H300" s="45" t="s">
        <v>226</v>
      </c>
      <c r="I300" s="51" t="n">
        <v>200000</v>
      </c>
      <c r="J300" s="46"/>
      <c r="K300" s="49"/>
      <c r="L300" s="82" t="n">
        <f aca="false">IF(AND(I300="",J300="",K300=""),"",SUM(I300:K300))</f>
        <v>200000</v>
      </c>
      <c r="M300" s="10"/>
    </row>
    <row r="301" customFormat="false" ht="15.75" hidden="false" customHeight="false" outlineLevel="0" collapsed="false">
      <c r="A301" s="29"/>
      <c r="B301" s="29"/>
      <c r="C301" s="31"/>
      <c r="D301" s="31"/>
      <c r="E301" s="31"/>
      <c r="F301" s="44"/>
      <c r="G301" s="71"/>
      <c r="H301" s="45" t="s">
        <v>227</v>
      </c>
      <c r="I301" s="51" t="n">
        <v>30000</v>
      </c>
      <c r="J301" s="46"/>
      <c r="K301" s="49"/>
      <c r="L301" s="82" t="n">
        <f aca="false">IF(AND(I301="",J301="",K301=""),"",SUM(I301:K301))</f>
        <v>30000</v>
      </c>
      <c r="M301" s="10"/>
    </row>
    <row r="302" customFormat="false" ht="15.75" hidden="false" customHeight="false" outlineLevel="0" collapsed="false">
      <c r="A302" s="29"/>
      <c r="B302" s="29"/>
      <c r="C302" s="31"/>
      <c r="D302" s="31"/>
      <c r="E302" s="31"/>
      <c r="F302" s="44" t="n">
        <v>130</v>
      </c>
      <c r="G302" s="71" t="n">
        <v>4632</v>
      </c>
      <c r="H302" s="32" t="s">
        <v>228</v>
      </c>
      <c r="I302" s="51" t="n">
        <f aca="false">SUM(I303:I304)</f>
        <v>2100000</v>
      </c>
      <c r="J302" s="49"/>
      <c r="K302" s="49"/>
      <c r="L302" s="82" t="n">
        <f aca="false">SUM(L303:L304)</f>
        <v>2100000</v>
      </c>
      <c r="M302" s="10"/>
    </row>
    <row r="303" customFormat="false" ht="15.75" hidden="false" customHeight="false" outlineLevel="0" collapsed="false">
      <c r="A303" s="29"/>
      <c r="B303" s="29"/>
      <c r="C303" s="31"/>
      <c r="D303" s="31"/>
      <c r="E303" s="31"/>
      <c r="F303" s="44"/>
      <c r="G303" s="71"/>
      <c r="H303" s="32" t="s">
        <v>229</v>
      </c>
      <c r="I303" s="51" t="n">
        <v>2000000</v>
      </c>
      <c r="J303" s="49" t="n">
        <v>0</v>
      </c>
      <c r="K303" s="49" t="n">
        <v>0</v>
      </c>
      <c r="L303" s="82" t="n">
        <f aca="false">IF(AND(I303="",J303="",K303=""),"",SUM(I303:K303))</f>
        <v>2000000</v>
      </c>
      <c r="M303" s="10"/>
    </row>
    <row r="304" customFormat="false" ht="15.75" hidden="false" customHeight="false" outlineLevel="0" collapsed="false">
      <c r="A304" s="29"/>
      <c r="B304" s="29"/>
      <c r="C304" s="31"/>
      <c r="D304" s="31"/>
      <c r="E304" s="31"/>
      <c r="F304" s="44"/>
      <c r="G304" s="71"/>
      <c r="H304" s="32" t="s">
        <v>230</v>
      </c>
      <c r="I304" s="51" t="n">
        <v>100000</v>
      </c>
      <c r="J304" s="49"/>
      <c r="K304" s="49"/>
      <c r="L304" s="82" t="n">
        <f aca="false">IF(AND(I304="",J304="",K304=""),"",SUM(I304:K304))</f>
        <v>100000</v>
      </c>
      <c r="M304" s="10"/>
    </row>
    <row r="305" customFormat="false" ht="16.5" hidden="false" customHeight="false" outlineLevel="0" collapsed="false">
      <c r="A305" s="56"/>
      <c r="B305" s="56"/>
      <c r="C305" s="78"/>
      <c r="D305" s="78"/>
      <c r="E305" s="78"/>
      <c r="F305" s="58"/>
      <c r="G305" s="208" t="n">
        <v>463</v>
      </c>
      <c r="H305" s="59" t="s">
        <v>231</v>
      </c>
      <c r="I305" s="90" t="n">
        <f aca="false">SUM(I289+I302)</f>
        <v>10690000</v>
      </c>
      <c r="J305" s="90" t="n">
        <f aca="false">SUM(J289+J302)</f>
        <v>0</v>
      </c>
      <c r="K305" s="90" t="n">
        <f aca="false">SUM(K289+K302)</f>
        <v>0</v>
      </c>
      <c r="L305" s="91" t="n">
        <f aca="false">SUM(L289+L302)</f>
        <v>10690000</v>
      </c>
      <c r="M305" s="10"/>
    </row>
    <row r="306" customFormat="false" ht="15.75" hidden="false" customHeight="false" outlineLevel="0" collapsed="false">
      <c r="A306" s="105"/>
      <c r="B306" s="209"/>
      <c r="C306" s="24"/>
      <c r="D306" s="24"/>
      <c r="E306" s="24"/>
      <c r="F306" s="106"/>
      <c r="G306" s="106"/>
      <c r="H306" s="159" t="s">
        <v>240</v>
      </c>
      <c r="I306" s="210"/>
      <c r="J306" s="25"/>
      <c r="K306" s="25"/>
      <c r="L306" s="27" t="str">
        <f aca="false">IF(AND(I306="",J306="",K306=""),"",SUM(I306:K306))</f>
        <v/>
      </c>
      <c r="M306" s="10"/>
    </row>
    <row r="307" customFormat="false" ht="31.5" hidden="false" customHeight="false" outlineLevel="0" collapsed="false">
      <c r="A307" s="29"/>
      <c r="B307" s="28"/>
      <c r="C307" s="31"/>
      <c r="D307" s="99"/>
      <c r="E307" s="38" t="s">
        <v>211</v>
      </c>
      <c r="F307" s="44"/>
      <c r="G307" s="32"/>
      <c r="H307" s="211" t="s">
        <v>212</v>
      </c>
      <c r="I307" s="37" t="n">
        <f aca="false">+I325</f>
        <v>12970000</v>
      </c>
      <c r="J307" s="37" t="n">
        <f aca="false">+J325</f>
        <v>0</v>
      </c>
      <c r="K307" s="37" t="n">
        <f aca="false">+K325</f>
        <v>0</v>
      </c>
      <c r="L307" s="95" t="n">
        <f aca="false">+L325</f>
        <v>12970000</v>
      </c>
      <c r="M307" s="10"/>
    </row>
    <row r="308" customFormat="false" ht="15.75" hidden="false" customHeight="false" outlineLevel="0" collapsed="false">
      <c r="A308" s="29"/>
      <c r="B308" s="29"/>
      <c r="C308" s="31"/>
      <c r="D308" s="31"/>
      <c r="E308" s="31"/>
      <c r="F308" s="44"/>
      <c r="G308" s="44" t="s">
        <v>213</v>
      </c>
      <c r="H308" s="45" t="s">
        <v>214</v>
      </c>
      <c r="I308" s="45"/>
      <c r="J308" s="32"/>
      <c r="K308" s="32"/>
      <c r="L308" s="176" t="str">
        <f aca="false">IF(AND(I308="",J308="",K308=""),"",SUM(I308:K308))</f>
        <v/>
      </c>
      <c r="M308" s="10"/>
    </row>
    <row r="309" customFormat="false" ht="15.75" hidden="false" customHeight="false" outlineLevel="0" collapsed="false">
      <c r="A309" s="29"/>
      <c r="B309" s="29"/>
      <c r="C309" s="31"/>
      <c r="D309" s="31"/>
      <c r="E309" s="31"/>
      <c r="F309" s="44" t="n">
        <v>131</v>
      </c>
      <c r="G309" s="44" t="n">
        <v>4631</v>
      </c>
      <c r="H309" s="45" t="s">
        <v>215</v>
      </c>
      <c r="I309" s="139" t="n">
        <f aca="false">SUM(I310:I321)</f>
        <v>11120000</v>
      </c>
      <c r="J309" s="32"/>
      <c r="K309" s="32"/>
      <c r="L309" s="47" t="n">
        <f aca="false">SUM(L310:L321)</f>
        <v>11120000</v>
      </c>
      <c r="M309" s="10"/>
    </row>
    <row r="310" customFormat="false" ht="15.75" hidden="false" customHeight="false" outlineLevel="0" collapsed="false">
      <c r="A310" s="29"/>
      <c r="B310" s="29"/>
      <c r="C310" s="31"/>
      <c r="D310" s="31"/>
      <c r="E310" s="31"/>
      <c r="F310" s="44"/>
      <c r="G310" s="71"/>
      <c r="H310" s="45" t="s">
        <v>241</v>
      </c>
      <c r="I310" s="51" t="n">
        <v>2300000</v>
      </c>
      <c r="J310" s="49"/>
      <c r="K310" s="49"/>
      <c r="L310" s="82" t="n">
        <f aca="false">IF(AND(I310="",J310="",K310=""),"",SUM(I310:K310))</f>
        <v>2300000</v>
      </c>
      <c r="M310" s="10"/>
    </row>
    <row r="311" customFormat="false" ht="15.75" hidden="false" customHeight="false" outlineLevel="0" collapsed="false">
      <c r="A311" s="29"/>
      <c r="B311" s="29"/>
      <c r="C311" s="31"/>
      <c r="D311" s="31"/>
      <c r="E311" s="31"/>
      <c r="F311" s="44"/>
      <c r="G311" s="71"/>
      <c r="H311" s="212" t="s">
        <v>217</v>
      </c>
      <c r="I311" s="51" t="n">
        <v>150000</v>
      </c>
      <c r="J311" s="49"/>
      <c r="K311" s="49"/>
      <c r="L311" s="82" t="n">
        <f aca="false">IF(AND(I311="",J311="",K311=""),"",SUM(I311:K311))</f>
        <v>150000</v>
      </c>
      <c r="M311" s="10"/>
    </row>
    <row r="312" customFormat="false" ht="15.75" hidden="false" customHeight="false" outlineLevel="0" collapsed="false">
      <c r="A312" s="29"/>
      <c r="B312" s="29"/>
      <c r="C312" s="31"/>
      <c r="D312" s="31"/>
      <c r="E312" s="31"/>
      <c r="F312" s="44"/>
      <c r="G312" s="71"/>
      <c r="H312" s="212" t="s">
        <v>242</v>
      </c>
      <c r="I312" s="51" t="n">
        <v>200000</v>
      </c>
      <c r="J312" s="49"/>
      <c r="K312" s="49"/>
      <c r="L312" s="82" t="n">
        <f aca="false">IF(AND(I312="",J312="",K312=""),"",SUM(I312:K312))</f>
        <v>200000</v>
      </c>
      <c r="M312" s="10"/>
    </row>
    <row r="313" customFormat="false" ht="15.75" hidden="false" customHeight="false" outlineLevel="0" collapsed="false">
      <c r="A313" s="29"/>
      <c r="B313" s="29"/>
      <c r="C313" s="31"/>
      <c r="D313" s="31"/>
      <c r="E313" s="31"/>
      <c r="F313" s="44"/>
      <c r="G313" s="71"/>
      <c r="H313" s="45" t="s">
        <v>219</v>
      </c>
      <c r="I313" s="51" t="n">
        <v>3100000</v>
      </c>
      <c r="J313" s="49"/>
      <c r="K313" s="49"/>
      <c r="L313" s="82" t="n">
        <f aca="false">IF(AND(I313="",J313="",K313=""),"",SUM(I313:K313))</f>
        <v>3100000</v>
      </c>
      <c r="M313" s="10"/>
    </row>
    <row r="314" customFormat="false" ht="15.75" hidden="false" customHeight="false" outlineLevel="0" collapsed="false">
      <c r="A314" s="29"/>
      <c r="B314" s="29"/>
      <c r="C314" s="31"/>
      <c r="D314" s="31"/>
      <c r="E314" s="31"/>
      <c r="F314" s="44"/>
      <c r="G314" s="71"/>
      <c r="H314" s="45" t="s">
        <v>220</v>
      </c>
      <c r="I314" s="51" t="n">
        <v>80000</v>
      </c>
      <c r="J314" s="49"/>
      <c r="K314" s="49"/>
      <c r="L314" s="82" t="n">
        <f aca="false">IF(AND(I314="",J314="",K314=""),"",SUM(I314:K314))</f>
        <v>80000</v>
      </c>
      <c r="M314" s="10"/>
    </row>
    <row r="315" customFormat="false" ht="15.75" hidden="false" customHeight="false" outlineLevel="0" collapsed="false">
      <c r="A315" s="29"/>
      <c r="B315" s="29"/>
      <c r="C315" s="31"/>
      <c r="D315" s="31"/>
      <c r="E315" s="31"/>
      <c r="F315" s="44"/>
      <c r="G315" s="71"/>
      <c r="H315" s="213" t="s">
        <v>221</v>
      </c>
      <c r="I315" s="51" t="n">
        <v>3350000</v>
      </c>
      <c r="J315" s="49"/>
      <c r="K315" s="49"/>
      <c r="L315" s="82" t="n">
        <f aca="false">IF(AND(I315="",J315="",K315=""),"",SUM(I315:K315))</f>
        <v>3350000</v>
      </c>
      <c r="M315" s="10"/>
    </row>
    <row r="316" customFormat="false" ht="15.75" hidden="false" customHeight="false" outlineLevel="0" collapsed="false">
      <c r="A316" s="29"/>
      <c r="B316" s="29"/>
      <c r="C316" s="31"/>
      <c r="D316" s="31"/>
      <c r="E316" s="31"/>
      <c r="F316" s="44"/>
      <c r="G316" s="71"/>
      <c r="H316" s="45" t="s">
        <v>222</v>
      </c>
      <c r="I316" s="51" t="n">
        <v>200000</v>
      </c>
      <c r="J316" s="49"/>
      <c r="K316" s="49"/>
      <c r="L316" s="82" t="n">
        <f aca="false">IF(AND(I316="",J316="",K316=""),"",SUM(I316:K316))</f>
        <v>200000</v>
      </c>
      <c r="M316" s="10"/>
    </row>
    <row r="317" customFormat="false" ht="15.75" hidden="false" customHeight="false" outlineLevel="0" collapsed="false">
      <c r="A317" s="29"/>
      <c r="B317" s="29"/>
      <c r="C317" s="31"/>
      <c r="D317" s="31"/>
      <c r="E317" s="31"/>
      <c r="F317" s="44"/>
      <c r="G317" s="71"/>
      <c r="H317" s="45" t="s">
        <v>223</v>
      </c>
      <c r="I317" s="51" t="n">
        <v>180000</v>
      </c>
      <c r="J317" s="49"/>
      <c r="K317" s="49"/>
      <c r="L317" s="82" t="n">
        <f aca="false">IF(AND(I317="",J317="",K317=""),"",SUM(I317:K317))</f>
        <v>180000</v>
      </c>
      <c r="M317" s="10"/>
    </row>
    <row r="318" customFormat="false" ht="15.75" hidden="false" customHeight="false" outlineLevel="0" collapsed="false">
      <c r="A318" s="29"/>
      <c r="B318" s="29"/>
      <c r="C318" s="31"/>
      <c r="D318" s="31"/>
      <c r="E318" s="31"/>
      <c r="F318" s="44"/>
      <c r="G318" s="71"/>
      <c r="H318" s="45" t="s">
        <v>224</v>
      </c>
      <c r="I318" s="51" t="n">
        <v>550000</v>
      </c>
      <c r="J318" s="49"/>
      <c r="K318" s="49"/>
      <c r="L318" s="82" t="n">
        <f aca="false">IF(AND(I318="",J318="",K318=""),"",SUM(I318:K318))</f>
        <v>550000</v>
      </c>
      <c r="M318" s="10"/>
    </row>
    <row r="319" customFormat="false" ht="15.75" hidden="false" customHeight="false" outlineLevel="0" collapsed="false">
      <c r="A319" s="29"/>
      <c r="B319" s="29"/>
      <c r="C319" s="31"/>
      <c r="D319" s="31"/>
      <c r="E319" s="31"/>
      <c r="F319" s="44"/>
      <c r="G319" s="71"/>
      <c r="H319" s="45" t="s">
        <v>225</v>
      </c>
      <c r="I319" s="51" t="n">
        <v>680000</v>
      </c>
      <c r="J319" s="49"/>
      <c r="K319" s="49"/>
      <c r="L319" s="82" t="n">
        <f aca="false">IF(AND(I319="",J319="",K319=""),"",SUM(I319:K319))</f>
        <v>680000</v>
      </c>
      <c r="M319" s="10"/>
    </row>
    <row r="320" customFormat="false" ht="15.75" hidden="false" customHeight="false" outlineLevel="0" collapsed="false">
      <c r="A320" s="29"/>
      <c r="B320" s="29"/>
      <c r="C320" s="31"/>
      <c r="D320" s="31"/>
      <c r="E320" s="31"/>
      <c r="F320" s="44"/>
      <c r="G320" s="71"/>
      <c r="H320" s="45" t="s">
        <v>226</v>
      </c>
      <c r="I320" s="51" t="n">
        <v>280000</v>
      </c>
      <c r="J320" s="49"/>
      <c r="K320" s="49"/>
      <c r="L320" s="82" t="n">
        <f aca="false">IF(AND(I320="",J320="",K320=""),"",SUM(I320:K320))</f>
        <v>280000</v>
      </c>
      <c r="M320" s="10"/>
    </row>
    <row r="321" customFormat="false" ht="15.75" hidden="false" customHeight="false" outlineLevel="0" collapsed="false">
      <c r="A321" s="29"/>
      <c r="B321" s="29"/>
      <c r="C321" s="31"/>
      <c r="D321" s="31"/>
      <c r="E321" s="31"/>
      <c r="F321" s="44"/>
      <c r="G321" s="71"/>
      <c r="H321" s="45" t="s">
        <v>227</v>
      </c>
      <c r="I321" s="51" t="n">
        <v>50000</v>
      </c>
      <c r="J321" s="49"/>
      <c r="K321" s="49"/>
      <c r="L321" s="82" t="n">
        <f aca="false">IF(AND(I321="",J321="",K321=""),"",SUM(I321:K321))</f>
        <v>50000</v>
      </c>
      <c r="M321" s="10"/>
    </row>
    <row r="322" customFormat="false" ht="15.75" hidden="false" customHeight="false" outlineLevel="0" collapsed="false">
      <c r="A322" s="29"/>
      <c r="B322" s="29"/>
      <c r="C322" s="31"/>
      <c r="D322" s="31"/>
      <c r="E322" s="31"/>
      <c r="F322" s="44" t="n">
        <v>132</v>
      </c>
      <c r="G322" s="71" t="n">
        <v>4632</v>
      </c>
      <c r="H322" s="45" t="s">
        <v>228</v>
      </c>
      <c r="I322" s="51" t="n">
        <f aca="false">SUM(I323:I324)</f>
        <v>1850000</v>
      </c>
      <c r="J322" s="49"/>
      <c r="K322" s="49"/>
      <c r="L322" s="82" t="n">
        <f aca="false">SUM(L323:L324)</f>
        <v>1850000</v>
      </c>
      <c r="M322" s="10"/>
    </row>
    <row r="323" customFormat="false" ht="15.75" hidden="false" customHeight="false" outlineLevel="0" collapsed="false">
      <c r="A323" s="29"/>
      <c r="B323" s="29"/>
      <c r="C323" s="31"/>
      <c r="D323" s="31"/>
      <c r="E323" s="31"/>
      <c r="F323" s="44"/>
      <c r="G323" s="71"/>
      <c r="H323" s="45" t="s">
        <v>229</v>
      </c>
      <c r="I323" s="51" t="n">
        <v>1700000</v>
      </c>
      <c r="J323" s="49"/>
      <c r="K323" s="49"/>
      <c r="L323" s="82" t="n">
        <f aca="false">IF(AND(I323="",J323="",K323=""),"",SUM(I323:K323))</f>
        <v>1700000</v>
      </c>
      <c r="M323" s="10"/>
    </row>
    <row r="324" customFormat="false" ht="15.75" hidden="false" customHeight="false" outlineLevel="0" collapsed="false">
      <c r="A324" s="193"/>
      <c r="B324" s="29"/>
      <c r="C324" s="31"/>
      <c r="D324" s="31"/>
      <c r="E324" s="31"/>
      <c r="F324" s="44"/>
      <c r="G324" s="71"/>
      <c r="H324" s="32" t="s">
        <v>230</v>
      </c>
      <c r="I324" s="51" t="n">
        <v>150000</v>
      </c>
      <c r="J324" s="49"/>
      <c r="K324" s="49"/>
      <c r="L324" s="82" t="n">
        <f aca="false">IF(AND(I324="",J324="",K324=""),"",SUM(I324:K324))</f>
        <v>150000</v>
      </c>
      <c r="M324" s="10"/>
    </row>
    <row r="325" customFormat="false" ht="15.75" hidden="false" customHeight="false" outlineLevel="0" collapsed="false">
      <c r="A325" s="193"/>
      <c r="B325" s="29"/>
      <c r="C325" s="31"/>
      <c r="D325" s="31"/>
      <c r="E325" s="31"/>
      <c r="F325" s="44"/>
      <c r="G325" s="172" t="n">
        <v>463</v>
      </c>
      <c r="H325" s="52" t="s">
        <v>237</v>
      </c>
      <c r="I325" s="87" t="n">
        <f aca="false">SUM(I309+I322)</f>
        <v>12970000</v>
      </c>
      <c r="J325" s="87" t="n">
        <f aca="false">SUM(J309+J322)</f>
        <v>0</v>
      </c>
      <c r="K325" s="87" t="n">
        <f aca="false">SUM(K309+K322)</f>
        <v>0</v>
      </c>
      <c r="L325" s="76" t="n">
        <f aca="false">SUM(L309+L322)</f>
        <v>12970000</v>
      </c>
      <c r="M325" s="10"/>
    </row>
    <row r="326" customFormat="false" ht="15.75" hidden="false" customHeight="false" outlineLevel="0" collapsed="false">
      <c r="A326" s="29"/>
      <c r="B326" s="23"/>
      <c r="C326" s="99"/>
      <c r="D326" s="99"/>
      <c r="E326" s="99"/>
      <c r="F326" s="44"/>
      <c r="G326" s="44"/>
      <c r="H326" s="36" t="s">
        <v>243</v>
      </c>
      <c r="I326" s="32"/>
      <c r="J326" s="32"/>
      <c r="K326" s="32"/>
      <c r="L326" s="176" t="str">
        <f aca="false">IF(AND(I326="",J326="",K326=""),"",SUM(I326:K326))</f>
        <v/>
      </c>
      <c r="M326" s="10"/>
    </row>
    <row r="327" customFormat="false" ht="31.5" hidden="false" customHeight="false" outlineLevel="0" collapsed="false">
      <c r="A327" s="29"/>
      <c r="B327" s="28"/>
      <c r="C327" s="99"/>
      <c r="D327" s="99"/>
      <c r="E327" s="38" t="s">
        <v>211</v>
      </c>
      <c r="F327" s="44"/>
      <c r="G327" s="32"/>
      <c r="H327" s="214" t="s">
        <v>212</v>
      </c>
      <c r="I327" s="41" t="n">
        <f aca="false">+I330</f>
        <v>390000</v>
      </c>
      <c r="J327" s="41" t="n">
        <f aca="false">+J330</f>
        <v>0</v>
      </c>
      <c r="K327" s="41" t="n">
        <f aca="false">+K330</f>
        <v>0</v>
      </c>
      <c r="L327" s="42" t="n">
        <f aca="false">+L330</f>
        <v>390000</v>
      </c>
      <c r="M327" s="10"/>
    </row>
    <row r="328" customFormat="false" ht="15.75" hidden="false" customHeight="false" outlineLevel="0" collapsed="false">
      <c r="A328" s="29"/>
      <c r="B328" s="29"/>
      <c r="C328" s="31"/>
      <c r="D328" s="31"/>
      <c r="E328" s="31"/>
      <c r="F328" s="44" t="n">
        <v>133</v>
      </c>
      <c r="G328" s="44" t="n">
        <v>4631</v>
      </c>
      <c r="H328" s="32" t="s">
        <v>215</v>
      </c>
      <c r="I328" s="49"/>
      <c r="J328" s="49"/>
      <c r="K328" s="49"/>
      <c r="L328" s="82" t="str">
        <f aca="false">IF(AND(I328="",J328="",K328=""),"",SUM(I328:K328))</f>
        <v/>
      </c>
      <c r="M328" s="10"/>
    </row>
    <row r="329" customFormat="false" ht="15.75" hidden="false" customHeight="false" outlineLevel="0" collapsed="false">
      <c r="A329" s="29"/>
      <c r="B329" s="29"/>
      <c r="C329" s="31"/>
      <c r="D329" s="31"/>
      <c r="E329" s="31"/>
      <c r="F329" s="44"/>
      <c r="G329" s="172" t="n">
        <v>463</v>
      </c>
      <c r="H329" s="215" t="s">
        <v>244</v>
      </c>
      <c r="I329" s="51" t="n">
        <v>390000</v>
      </c>
      <c r="J329" s="49"/>
      <c r="K329" s="49"/>
      <c r="L329" s="82" t="n">
        <f aca="false">IF(AND(I329="",J329="",K329=""),"",SUM(I329:K329))</f>
        <v>390000</v>
      </c>
      <c r="M329" s="10"/>
    </row>
    <row r="330" customFormat="false" ht="15.75" hidden="false" customHeight="false" outlineLevel="0" collapsed="false">
      <c r="A330" s="29"/>
      <c r="B330" s="29"/>
      <c r="C330" s="31"/>
      <c r="D330" s="31"/>
      <c r="E330" s="31"/>
      <c r="F330" s="44"/>
      <c r="G330" s="172"/>
      <c r="H330" s="52" t="s">
        <v>237</v>
      </c>
      <c r="I330" s="87" t="n">
        <f aca="false">I329</f>
        <v>390000</v>
      </c>
      <c r="J330" s="87" t="n">
        <f aca="false">SUM(J329)</f>
        <v>0</v>
      </c>
      <c r="K330" s="52"/>
      <c r="L330" s="76" t="n">
        <f aca="false">L329</f>
        <v>390000</v>
      </c>
      <c r="M330" s="10"/>
    </row>
    <row r="331" customFormat="false" ht="16.5" hidden="false" customHeight="false" outlineLevel="0" collapsed="false">
      <c r="A331" s="216"/>
      <c r="B331" s="56"/>
      <c r="C331" s="78"/>
      <c r="D331" s="78"/>
      <c r="E331" s="78"/>
      <c r="F331" s="58"/>
      <c r="G331" s="58"/>
      <c r="H331" s="59" t="s">
        <v>245</v>
      </c>
      <c r="I331" s="90" t="n">
        <f aca="false">SUM(I264+I285+I305+I325+K336+I330)</f>
        <v>64890000</v>
      </c>
      <c r="J331" s="90" t="n">
        <f aca="false">IFERROR(SUM(J264+J285+J305+J325+L336+J330),0)</f>
        <v>0</v>
      </c>
      <c r="K331" s="90" t="n">
        <f aca="false">SUM(K264+K285+K305+K325+M336+K330)</f>
        <v>0</v>
      </c>
      <c r="L331" s="91" t="n">
        <f aca="false">SUM(L264+L285+L305+L325+N336+L330)</f>
        <v>64890000</v>
      </c>
      <c r="M331" s="10"/>
    </row>
    <row r="332" customFormat="false" ht="15.75" hidden="false" customHeight="false" outlineLevel="0" collapsed="false">
      <c r="A332" s="217"/>
      <c r="B332" s="209"/>
      <c r="C332" s="156" t="n">
        <v>2003</v>
      </c>
      <c r="D332" s="155"/>
      <c r="E332" s="156"/>
      <c r="F332" s="106"/>
      <c r="G332" s="106"/>
      <c r="H332" s="26" t="s">
        <v>246</v>
      </c>
      <c r="I332" s="25"/>
      <c r="J332" s="25"/>
      <c r="K332" s="25"/>
      <c r="L332" s="27" t="str">
        <f aca="false">IF(AND(I332="",J332="",K332=""),"",SUM(I332:K332))</f>
        <v/>
      </c>
      <c r="M332" s="10"/>
    </row>
    <row r="333" customFormat="false" ht="15.75" hidden="false" customHeight="false" outlineLevel="0" collapsed="false">
      <c r="A333" s="193"/>
      <c r="B333" s="109"/>
      <c r="C333" s="99"/>
      <c r="D333" s="99"/>
      <c r="E333" s="99"/>
      <c r="F333" s="44"/>
      <c r="G333" s="44"/>
      <c r="H333" s="36" t="s">
        <v>247</v>
      </c>
      <c r="I333" s="32"/>
      <c r="J333" s="32"/>
      <c r="K333" s="32"/>
      <c r="L333" s="176" t="str">
        <f aca="false">IF(AND(I333="",J333="",K333=""),"",SUM(I333:K333))</f>
        <v/>
      </c>
      <c r="M333" s="10"/>
    </row>
    <row r="334" customFormat="false" ht="15.75" hidden="false" customHeight="false" outlineLevel="0" collapsed="false">
      <c r="A334" s="29"/>
      <c r="B334" s="109"/>
      <c r="C334" s="5"/>
      <c r="D334" s="99" t="n">
        <v>920</v>
      </c>
      <c r="E334" s="99"/>
      <c r="F334" s="44"/>
      <c r="G334" s="44"/>
      <c r="H334" s="36" t="s">
        <v>248</v>
      </c>
      <c r="I334" s="190"/>
      <c r="J334" s="45"/>
      <c r="K334" s="32"/>
      <c r="L334" s="176" t="str">
        <f aca="false">IF(AND(I334="",J334="",K334=""),"",SUM(I334:K334))</f>
        <v/>
      </c>
      <c r="M334" s="10"/>
    </row>
    <row r="335" customFormat="false" ht="31.5" hidden="false" customHeight="false" outlineLevel="0" collapsed="false">
      <c r="A335" s="29"/>
      <c r="B335" s="109"/>
      <c r="C335" s="99"/>
      <c r="D335" s="99"/>
      <c r="E335" s="38" t="s">
        <v>249</v>
      </c>
      <c r="F335" s="44"/>
      <c r="G335" s="32"/>
      <c r="H335" s="218" t="s">
        <v>250</v>
      </c>
      <c r="I335" s="219" t="n">
        <f aca="false">+I350</f>
        <v>5880000</v>
      </c>
      <c r="J335" s="220" t="n">
        <f aca="false">+J350</f>
        <v>0</v>
      </c>
      <c r="K335" s="220" t="n">
        <f aca="false">+K350</f>
        <v>0</v>
      </c>
      <c r="L335" s="221" t="n">
        <f aca="false">+L350</f>
        <v>5880000</v>
      </c>
      <c r="M335" s="10"/>
    </row>
    <row r="336" customFormat="false" ht="15.75" hidden="false" customHeight="false" outlineLevel="0" collapsed="false">
      <c r="A336" s="29"/>
      <c r="B336" s="29"/>
      <c r="C336" s="31"/>
      <c r="D336" s="31"/>
      <c r="E336" s="31"/>
      <c r="F336" s="44"/>
      <c r="G336" s="44" t="s">
        <v>213</v>
      </c>
      <c r="H336" s="190" t="s">
        <v>214</v>
      </c>
      <c r="I336" s="190"/>
      <c r="J336" s="45"/>
      <c r="K336" s="32"/>
      <c r="L336" s="176" t="str">
        <f aca="false">IF(AND(I336="",J336="",K336=""),"",SUM(I336:K336))</f>
        <v/>
      </c>
      <c r="M336" s="10"/>
    </row>
    <row r="337" customFormat="false" ht="15.75" hidden="false" customHeight="false" outlineLevel="0" collapsed="false">
      <c r="A337" s="29"/>
      <c r="B337" s="29"/>
      <c r="C337" s="31"/>
      <c r="D337" s="31"/>
      <c r="E337" s="31"/>
      <c r="F337" s="44" t="n">
        <v>134</v>
      </c>
      <c r="G337" s="44" t="n">
        <v>4631</v>
      </c>
      <c r="H337" s="190" t="s">
        <v>215</v>
      </c>
      <c r="I337" s="139" t="n">
        <f aca="false">SUM(I338:I346)</f>
        <v>5380000</v>
      </c>
      <c r="J337" s="45"/>
      <c r="K337" s="32"/>
      <c r="L337" s="47" t="n">
        <f aca="false">SUM(L338:L346)</f>
        <v>5380000</v>
      </c>
      <c r="M337" s="10"/>
    </row>
    <row r="338" customFormat="false" ht="15.75" hidden="false" customHeight="false" outlineLevel="0" collapsed="false">
      <c r="A338" s="29"/>
      <c r="B338" s="29"/>
      <c r="C338" s="31"/>
      <c r="D338" s="31"/>
      <c r="E338" s="31"/>
      <c r="F338" s="44"/>
      <c r="G338" s="44"/>
      <c r="H338" s="190" t="s">
        <v>251</v>
      </c>
      <c r="I338" s="51" t="n">
        <v>1500000</v>
      </c>
      <c r="J338" s="46"/>
      <c r="K338" s="49"/>
      <c r="L338" s="82" t="n">
        <f aca="false">IF(AND(I338="",J338="",K338=""),"",SUM(I338:K338))</f>
        <v>1500000</v>
      </c>
      <c r="M338" s="10"/>
    </row>
    <row r="339" customFormat="false" ht="15.75" hidden="false" customHeight="false" outlineLevel="0" collapsed="false">
      <c r="A339" s="29"/>
      <c r="B339" s="29"/>
      <c r="C339" s="31"/>
      <c r="D339" s="31"/>
      <c r="E339" s="31"/>
      <c r="F339" s="44"/>
      <c r="G339" s="44"/>
      <c r="H339" s="192" t="s">
        <v>217</v>
      </c>
      <c r="I339" s="51" t="n">
        <v>60000</v>
      </c>
      <c r="J339" s="46"/>
      <c r="K339" s="49"/>
      <c r="L339" s="82" t="n">
        <f aca="false">IF(AND(I339="",J339="",K339=""),"",SUM(I339:K339))</f>
        <v>60000</v>
      </c>
      <c r="M339" s="10"/>
    </row>
    <row r="340" customFormat="false" ht="15.75" hidden="false" customHeight="false" outlineLevel="0" collapsed="false">
      <c r="A340" s="29"/>
      <c r="B340" s="29"/>
      <c r="C340" s="31"/>
      <c r="D340" s="31"/>
      <c r="E340" s="31"/>
      <c r="F340" s="44"/>
      <c r="G340" s="44"/>
      <c r="H340" s="192" t="s">
        <v>252</v>
      </c>
      <c r="I340" s="51" t="n">
        <v>250000</v>
      </c>
      <c r="J340" s="46"/>
      <c r="K340" s="49"/>
      <c r="L340" s="82" t="n">
        <f aca="false">IF(AND(I340="",J340="",K340=""),"",SUM(I340:K340))</f>
        <v>250000</v>
      </c>
      <c r="M340" s="10"/>
    </row>
    <row r="341" customFormat="false" ht="15.75" hidden="false" customHeight="false" outlineLevel="0" collapsed="false">
      <c r="A341" s="29"/>
      <c r="B341" s="29"/>
      <c r="C341" s="31"/>
      <c r="D341" s="31"/>
      <c r="E341" s="31"/>
      <c r="F341" s="44"/>
      <c r="G341" s="44"/>
      <c r="H341" s="190" t="s">
        <v>253</v>
      </c>
      <c r="I341" s="51" t="n">
        <v>2220000</v>
      </c>
      <c r="J341" s="46"/>
      <c r="K341" s="49"/>
      <c r="L341" s="82" t="n">
        <f aca="false">IF(AND(I341="",J341="",K341=""),"",SUM(I341:K341))</f>
        <v>2220000</v>
      </c>
      <c r="M341" s="10"/>
    </row>
    <row r="342" customFormat="false" ht="15.75" hidden="false" customHeight="false" outlineLevel="0" collapsed="false">
      <c r="A342" s="29"/>
      <c r="B342" s="29"/>
      <c r="C342" s="31"/>
      <c r="D342" s="31"/>
      <c r="E342" s="31"/>
      <c r="F342" s="44"/>
      <c r="G342" s="44"/>
      <c r="H342" s="190" t="s">
        <v>254</v>
      </c>
      <c r="I342" s="51" t="n">
        <v>30000</v>
      </c>
      <c r="J342" s="46"/>
      <c r="K342" s="49"/>
      <c r="L342" s="82" t="n">
        <f aca="false">IF(AND(I342="",J342="",K342=""),"",SUM(I342:K342))</f>
        <v>30000</v>
      </c>
      <c r="M342" s="10"/>
    </row>
    <row r="343" customFormat="false" ht="15.75" hidden="false" customHeight="false" outlineLevel="0" collapsed="false">
      <c r="A343" s="29"/>
      <c r="B343" s="29"/>
      <c r="C343" s="31"/>
      <c r="D343" s="31"/>
      <c r="E343" s="31"/>
      <c r="F343" s="44"/>
      <c r="G343" s="44"/>
      <c r="H343" s="190" t="s">
        <v>255</v>
      </c>
      <c r="I343" s="51" t="n">
        <v>370000</v>
      </c>
      <c r="J343" s="46"/>
      <c r="K343" s="49"/>
      <c r="L343" s="82" t="n">
        <f aca="false">IF(AND(I343="",J343="",K343=""),"",SUM(I343:K343))</f>
        <v>370000</v>
      </c>
      <c r="M343" s="10"/>
    </row>
    <row r="344" customFormat="false" ht="15.75" hidden="false" customHeight="false" outlineLevel="0" collapsed="false">
      <c r="A344" s="29"/>
      <c r="B344" s="29"/>
      <c r="C344" s="31"/>
      <c r="D344" s="31"/>
      <c r="E344" s="31"/>
      <c r="F344" s="44"/>
      <c r="G344" s="71"/>
      <c r="H344" s="190" t="s">
        <v>256</v>
      </c>
      <c r="I344" s="51" t="n">
        <v>360000</v>
      </c>
      <c r="J344" s="46"/>
      <c r="K344" s="49"/>
      <c r="L344" s="82" t="n">
        <f aca="false">IF(AND(I344="",J344="",K344=""),"",SUM(I344:K344))</f>
        <v>360000</v>
      </c>
      <c r="M344" s="10"/>
    </row>
    <row r="345" customFormat="false" ht="15.75" hidden="false" customHeight="false" outlineLevel="0" collapsed="false">
      <c r="A345" s="29"/>
      <c r="B345" s="29"/>
      <c r="C345" s="31"/>
      <c r="D345" s="31"/>
      <c r="E345" s="31"/>
      <c r="F345" s="44"/>
      <c r="G345" s="71"/>
      <c r="H345" s="190" t="s">
        <v>257</v>
      </c>
      <c r="I345" s="51" t="n">
        <v>570000</v>
      </c>
      <c r="J345" s="46"/>
      <c r="K345" s="49"/>
      <c r="L345" s="82" t="n">
        <f aca="false">IF(AND(I345="",J345="",K345=""),"",SUM(I345:K345))</f>
        <v>570000</v>
      </c>
      <c r="M345" s="10"/>
    </row>
    <row r="346" customFormat="false" ht="15.75" hidden="false" customHeight="false" outlineLevel="0" collapsed="false">
      <c r="A346" s="29"/>
      <c r="B346" s="29"/>
      <c r="C346" s="31"/>
      <c r="D346" s="31"/>
      <c r="E346" s="31"/>
      <c r="F346" s="44"/>
      <c r="G346" s="71"/>
      <c r="H346" s="32" t="s">
        <v>258</v>
      </c>
      <c r="I346" s="51" t="n">
        <v>20000</v>
      </c>
      <c r="J346" s="49"/>
      <c r="K346" s="49"/>
      <c r="L346" s="82" t="n">
        <f aca="false">IF(AND(I346="",J346="",K346=""),"",SUM(I346:K346))</f>
        <v>20000</v>
      </c>
      <c r="M346" s="10"/>
    </row>
    <row r="347" customFormat="false" ht="15.75" hidden="false" customHeight="false" outlineLevel="0" collapsed="false">
      <c r="A347" s="29"/>
      <c r="B347" s="29"/>
      <c r="C347" s="31"/>
      <c r="D347" s="31"/>
      <c r="E347" s="31"/>
      <c r="F347" s="44" t="n">
        <v>135</v>
      </c>
      <c r="G347" s="44" t="n">
        <v>4632</v>
      </c>
      <c r="H347" s="32" t="s">
        <v>228</v>
      </c>
      <c r="I347" s="49" t="n">
        <f aca="false">SUM(I349+I348)</f>
        <v>500000</v>
      </c>
      <c r="J347" s="49"/>
      <c r="K347" s="49"/>
      <c r="L347" s="82" t="n">
        <f aca="false">SUM(L349+L348)</f>
        <v>500000</v>
      </c>
      <c r="M347" s="10"/>
    </row>
    <row r="348" customFormat="false" ht="15.75" hidden="false" customHeight="false" outlineLevel="0" collapsed="false">
      <c r="A348" s="29"/>
      <c r="B348" s="29"/>
      <c r="C348" s="31"/>
      <c r="D348" s="31"/>
      <c r="E348" s="31"/>
      <c r="F348" s="44"/>
      <c r="G348" s="71"/>
      <c r="H348" s="32" t="s">
        <v>229</v>
      </c>
      <c r="I348" s="51" t="n">
        <v>0</v>
      </c>
      <c r="J348" s="49"/>
      <c r="K348" s="49"/>
      <c r="L348" s="82" t="n">
        <f aca="false">IF(AND(I348="",J348="",K348=""),"",SUM(I348:K348))</f>
        <v>0</v>
      </c>
      <c r="M348" s="10"/>
    </row>
    <row r="349" customFormat="false" ht="15.75" hidden="false" customHeight="false" outlineLevel="0" collapsed="false">
      <c r="A349" s="29"/>
      <c r="B349" s="29"/>
      <c r="C349" s="31"/>
      <c r="D349" s="31"/>
      <c r="E349" s="31"/>
      <c r="F349" s="44"/>
      <c r="G349" s="71"/>
      <c r="H349" s="215" t="s">
        <v>259</v>
      </c>
      <c r="I349" s="51" t="n">
        <v>500000</v>
      </c>
      <c r="J349" s="49" t="n">
        <v>0</v>
      </c>
      <c r="K349" s="49"/>
      <c r="L349" s="82" t="n">
        <f aca="false">IF(AND(I349="",J349="",K349=""),"",SUM(I349:K349))</f>
        <v>500000</v>
      </c>
      <c r="M349" s="10"/>
    </row>
    <row r="350" customFormat="false" ht="15.75" hidden="false" customHeight="false" outlineLevel="0" collapsed="false">
      <c r="A350" s="29"/>
      <c r="B350" s="29"/>
      <c r="C350" s="31"/>
      <c r="D350" s="31"/>
      <c r="E350" s="31"/>
      <c r="F350" s="44"/>
      <c r="G350" s="172" t="n">
        <v>463</v>
      </c>
      <c r="H350" s="52" t="s">
        <v>260</v>
      </c>
      <c r="I350" s="87" t="n">
        <f aca="false">SUM(I337+I347)</f>
        <v>5880000</v>
      </c>
      <c r="J350" s="87" t="n">
        <f aca="false">SUM(J337+J347)</f>
        <v>0</v>
      </c>
      <c r="K350" s="87" t="n">
        <f aca="false">SUM(K337+K347)</f>
        <v>0</v>
      </c>
      <c r="L350" s="76" t="n">
        <f aca="false">SUM(L337+L347)</f>
        <v>5880000</v>
      </c>
      <c r="M350" s="10"/>
    </row>
    <row r="351" customFormat="false" ht="15.75" hidden="false" customHeight="false" outlineLevel="0" collapsed="false">
      <c r="A351" s="222"/>
      <c r="B351" s="29"/>
      <c r="C351" s="132" t="s">
        <v>261</v>
      </c>
      <c r="D351" s="5"/>
      <c r="E351" s="132"/>
      <c r="F351" s="44"/>
      <c r="G351" s="71"/>
      <c r="H351" s="62" t="s">
        <v>262</v>
      </c>
      <c r="I351" s="45"/>
      <c r="J351" s="45"/>
      <c r="K351" s="32"/>
      <c r="L351" s="176" t="str">
        <f aca="false">IF(AND(I351="",J351="",K351=""),"",SUM(I351:K351))</f>
        <v/>
      </c>
      <c r="M351" s="10"/>
    </row>
    <row r="352" customFormat="false" ht="15.75" hidden="false" customHeight="false" outlineLevel="0" collapsed="false">
      <c r="A352" s="29"/>
      <c r="B352" s="29"/>
      <c r="C352" s="5"/>
      <c r="D352" s="132" t="s">
        <v>263</v>
      </c>
      <c r="E352" s="132"/>
      <c r="F352" s="143"/>
      <c r="G352" s="143"/>
      <c r="H352" s="36" t="s">
        <v>264</v>
      </c>
      <c r="I352" s="49"/>
      <c r="J352" s="49"/>
      <c r="K352" s="49"/>
      <c r="L352" s="47" t="str">
        <f aca="false">IF(AND(I352="",J352="",K352=""),"",SUM(I352:K352))</f>
        <v/>
      </c>
      <c r="M352" s="10"/>
    </row>
    <row r="353" customFormat="false" ht="15.75" hidden="false" customHeight="false" outlineLevel="0" collapsed="false">
      <c r="A353" s="29"/>
      <c r="B353" s="29"/>
      <c r="C353" s="99"/>
      <c r="D353" s="99"/>
      <c r="E353" s="99"/>
      <c r="F353" s="143"/>
      <c r="G353" s="143"/>
      <c r="H353" s="36" t="s">
        <v>265</v>
      </c>
      <c r="I353" s="49"/>
      <c r="J353" s="49"/>
      <c r="K353" s="49"/>
      <c r="L353" s="82"/>
      <c r="M353" s="10"/>
    </row>
    <row r="354" customFormat="false" ht="29.25" hidden="false" customHeight="false" outlineLevel="0" collapsed="false">
      <c r="A354" s="29"/>
      <c r="B354" s="29"/>
      <c r="C354" s="99"/>
      <c r="D354" s="99"/>
      <c r="E354" s="38" t="s">
        <v>266</v>
      </c>
      <c r="F354" s="32"/>
      <c r="G354" s="32"/>
      <c r="H354" s="223" t="s">
        <v>267</v>
      </c>
      <c r="I354" s="121" t="n">
        <f aca="false">+I355</f>
        <v>3570000</v>
      </c>
      <c r="J354" s="121" t="n">
        <f aca="false">+J355</f>
        <v>0</v>
      </c>
      <c r="K354" s="121" t="n">
        <f aca="false">+K355</f>
        <v>0</v>
      </c>
      <c r="L354" s="224" t="n">
        <f aca="false">+L364</f>
        <v>10770000</v>
      </c>
      <c r="M354" s="10"/>
    </row>
    <row r="355" customFormat="false" ht="15.75" hidden="false" customHeight="false" outlineLevel="0" collapsed="false">
      <c r="A355" s="29"/>
      <c r="B355" s="29"/>
      <c r="C355" s="31"/>
      <c r="D355" s="31"/>
      <c r="E355" s="31"/>
      <c r="F355" s="44" t="n">
        <v>136</v>
      </c>
      <c r="G355" s="44" t="n">
        <v>472</v>
      </c>
      <c r="H355" s="45" t="s">
        <v>205</v>
      </c>
      <c r="I355" s="51" t="n">
        <v>3570000</v>
      </c>
      <c r="J355" s="49"/>
      <c r="K355" s="46"/>
      <c r="L355" s="47" t="n">
        <f aca="false">IF(AND(I355="",J355="",K391=""),"",SUM(I355:K355))</f>
        <v>3570000</v>
      </c>
      <c r="M355" s="10"/>
    </row>
    <row r="356" customFormat="false" ht="15.75" hidden="false" customHeight="false" outlineLevel="0" collapsed="false">
      <c r="A356" s="29"/>
      <c r="B356" s="29"/>
      <c r="C356" s="31"/>
      <c r="D356" s="31"/>
      <c r="E356" s="31"/>
      <c r="F356" s="44"/>
      <c r="G356" s="44"/>
      <c r="H356" s="225" t="s">
        <v>268</v>
      </c>
      <c r="I356" s="51"/>
      <c r="J356" s="49"/>
      <c r="K356" s="49"/>
      <c r="L356" s="82"/>
      <c r="M356" s="10"/>
    </row>
    <row r="357" customFormat="false" ht="31.5" hidden="false" customHeight="false" outlineLevel="0" collapsed="false">
      <c r="A357" s="29"/>
      <c r="B357" s="29"/>
      <c r="C357" s="31"/>
      <c r="D357" s="31"/>
      <c r="E357" s="99" t="s">
        <v>269</v>
      </c>
      <c r="F357" s="44"/>
      <c r="G357" s="44"/>
      <c r="H357" s="135" t="s">
        <v>270</v>
      </c>
      <c r="I357" s="86" t="n">
        <f aca="false">+I358+I362</f>
        <v>7200000</v>
      </c>
      <c r="J357" s="83" t="n">
        <f aca="false">+J358+J362</f>
        <v>0</v>
      </c>
      <c r="K357" s="83" t="n">
        <f aca="false">+K358+K362</f>
        <v>0</v>
      </c>
      <c r="L357" s="82"/>
      <c r="M357" s="10"/>
    </row>
    <row r="358" customFormat="false" ht="15.75" hidden="false" customHeight="false" outlineLevel="0" collapsed="false">
      <c r="A358" s="29"/>
      <c r="B358" s="29"/>
      <c r="C358" s="31"/>
      <c r="D358" s="31"/>
      <c r="E358" s="31"/>
      <c r="F358" s="44" t="n">
        <v>137</v>
      </c>
      <c r="G358" s="44" t="n">
        <v>472</v>
      </c>
      <c r="H358" s="45" t="s">
        <v>205</v>
      </c>
      <c r="I358" s="51" t="n">
        <v>2800000</v>
      </c>
      <c r="J358" s="49"/>
      <c r="K358" s="49"/>
      <c r="L358" s="47" t="n">
        <f aca="false">IF(AND(I358="",J358="",K394=""),"",SUM(I358:K358))</f>
        <v>2800000</v>
      </c>
      <c r="M358" s="10"/>
    </row>
    <row r="359" customFormat="false" ht="15.75" hidden="false" customHeight="false" outlineLevel="0" collapsed="false">
      <c r="A359" s="29"/>
      <c r="B359" s="29"/>
      <c r="C359" s="31"/>
      <c r="D359" s="31"/>
      <c r="E359" s="31"/>
      <c r="F359" s="44"/>
      <c r="G359" s="44"/>
      <c r="H359" s="162" t="s">
        <v>271</v>
      </c>
      <c r="I359" s="226" t="n">
        <f aca="false">+I417</f>
        <v>0</v>
      </c>
      <c r="J359" s="121" t="n">
        <f aca="false">+J417</f>
        <v>0</v>
      </c>
      <c r="K359" s="121" t="n">
        <f aca="false">+K417</f>
        <v>0</v>
      </c>
      <c r="L359" s="82"/>
      <c r="M359" s="10"/>
    </row>
    <row r="360" customFormat="false" ht="15.75" hidden="false" customHeight="false" outlineLevel="0" collapsed="false">
      <c r="A360" s="29"/>
      <c r="B360" s="29"/>
      <c r="C360" s="31"/>
      <c r="D360" s="31"/>
      <c r="E360" s="31"/>
      <c r="F360" s="44"/>
      <c r="G360" s="44"/>
      <c r="H360" s="225" t="s">
        <v>272</v>
      </c>
      <c r="I360" s="226"/>
      <c r="J360" s="121"/>
      <c r="K360" s="121"/>
      <c r="L360" s="82"/>
      <c r="M360" s="10"/>
    </row>
    <row r="361" customFormat="false" ht="15.75" hidden="false" customHeight="false" outlineLevel="0" collapsed="false">
      <c r="A361" s="29"/>
      <c r="B361" s="29"/>
      <c r="C361" s="31"/>
      <c r="D361" s="31"/>
      <c r="E361" s="31"/>
      <c r="F361" s="44"/>
      <c r="G361" s="44"/>
      <c r="H361" s="225" t="s">
        <v>273</v>
      </c>
      <c r="I361" s="226"/>
      <c r="J361" s="121"/>
      <c r="K361" s="121"/>
      <c r="L361" s="82"/>
      <c r="M361" s="10"/>
    </row>
    <row r="362" customFormat="false" ht="15.75" hidden="false" customHeight="false" outlineLevel="0" collapsed="false">
      <c r="A362" s="29"/>
      <c r="B362" s="29"/>
      <c r="C362" s="99"/>
      <c r="D362" s="99"/>
      <c r="E362" s="99"/>
      <c r="F362" s="44" t="n">
        <v>138</v>
      </c>
      <c r="G362" s="44" t="n">
        <v>472</v>
      </c>
      <c r="H362" s="32" t="s">
        <v>274</v>
      </c>
      <c r="I362" s="51" t="n">
        <v>4400000</v>
      </c>
      <c r="J362" s="227"/>
      <c r="K362" s="227"/>
      <c r="L362" s="82" t="n">
        <f aca="false">IF(AND(I362="",J362="",K362=""),"",SUM(I362:K362))</f>
        <v>4400000</v>
      </c>
      <c r="M362" s="10"/>
    </row>
    <row r="363" customFormat="false" ht="15.75" hidden="false" customHeight="false" outlineLevel="0" collapsed="false">
      <c r="A363" s="29"/>
      <c r="B363" s="29"/>
      <c r="C363" s="99"/>
      <c r="D363" s="99"/>
      <c r="E363" s="99"/>
      <c r="F363" s="44"/>
      <c r="G363" s="44"/>
      <c r="H363" s="112" t="s">
        <v>275</v>
      </c>
      <c r="I363" s="113"/>
      <c r="J363" s="228"/>
      <c r="K363" s="228"/>
      <c r="L363" s="173"/>
      <c r="M363" s="10"/>
    </row>
    <row r="364" customFormat="false" ht="16.5" hidden="false" customHeight="false" outlineLevel="0" collapsed="false">
      <c r="A364" s="56"/>
      <c r="B364" s="56"/>
      <c r="C364" s="229"/>
      <c r="D364" s="229"/>
      <c r="E364" s="229"/>
      <c r="F364" s="230"/>
      <c r="G364" s="58"/>
      <c r="H364" s="231" t="s">
        <v>276</v>
      </c>
      <c r="I364" s="232" t="n">
        <f aca="false">SUM(I355+I362+I358)</f>
        <v>10770000</v>
      </c>
      <c r="J364" s="233"/>
      <c r="K364" s="232" t="n">
        <f aca="false">SUM(K355+K362+K358)</f>
        <v>0</v>
      </c>
      <c r="L364" s="234" t="n">
        <f aca="false">SUM(L355+L362+L358)</f>
        <v>10770000</v>
      </c>
      <c r="M364" s="10"/>
    </row>
    <row r="365" customFormat="false" ht="15.75" hidden="false" customHeight="false" outlineLevel="0" collapsed="false">
      <c r="A365" s="29"/>
      <c r="B365" s="29"/>
      <c r="C365" s="99"/>
      <c r="D365" s="132" t="s">
        <v>277</v>
      </c>
      <c r="E365" s="99"/>
      <c r="F365" s="143"/>
      <c r="G365" s="44"/>
      <c r="H365" s="36" t="s">
        <v>278</v>
      </c>
      <c r="I365" s="46"/>
      <c r="J365" s="181"/>
      <c r="K365" s="181"/>
      <c r="L365" s="118"/>
      <c r="M365" s="10"/>
    </row>
    <row r="366" customFormat="false" ht="29.25" hidden="false" customHeight="false" outlineLevel="0" collapsed="false">
      <c r="A366" s="29"/>
      <c r="B366" s="29"/>
      <c r="C366" s="99"/>
      <c r="D366" s="132"/>
      <c r="E366" s="38" t="s">
        <v>279</v>
      </c>
      <c r="F366" s="143"/>
      <c r="G366" s="44"/>
      <c r="H366" s="36" t="s">
        <v>280</v>
      </c>
      <c r="I366" s="85" t="n">
        <f aca="false">+I368</f>
        <v>1500000</v>
      </c>
      <c r="J366" s="85" t="n">
        <f aca="false">+J368</f>
        <v>0</v>
      </c>
      <c r="K366" s="85" t="n">
        <f aca="false">+K368</f>
        <v>0</v>
      </c>
      <c r="L366" s="98" t="n">
        <f aca="false">+L368</f>
        <v>1500000</v>
      </c>
      <c r="M366" s="10"/>
    </row>
    <row r="367" customFormat="false" ht="15.75" hidden="false" customHeight="false" outlineLevel="0" collapsed="false">
      <c r="A367" s="29"/>
      <c r="B367" s="29"/>
      <c r="C367" s="99"/>
      <c r="D367" s="132"/>
      <c r="E367" s="38"/>
      <c r="F367" s="44" t="n">
        <v>139</v>
      </c>
      <c r="G367" s="44" t="n">
        <v>472</v>
      </c>
      <c r="H367" s="126" t="s">
        <v>281</v>
      </c>
      <c r="I367" s="113" t="n">
        <v>1500000</v>
      </c>
      <c r="J367" s="235"/>
      <c r="K367" s="235"/>
      <c r="L367" s="173" t="n">
        <f aca="false">IF(AND(I367="",J367="",K367=""),"",SUM(I367:K367))</f>
        <v>1500000</v>
      </c>
      <c r="M367" s="10"/>
    </row>
    <row r="368" customFormat="false" ht="16.5" hidden="false" customHeight="false" outlineLevel="0" collapsed="false">
      <c r="A368" s="29"/>
      <c r="B368" s="29"/>
      <c r="C368" s="99"/>
      <c r="D368" s="132"/>
      <c r="E368" s="38"/>
      <c r="F368" s="143"/>
      <c r="G368" s="44"/>
      <c r="H368" s="231" t="s">
        <v>282</v>
      </c>
      <c r="I368" s="236" t="n">
        <v>1500000</v>
      </c>
      <c r="J368" s="231"/>
      <c r="K368" s="231"/>
      <c r="L368" s="173" t="n">
        <f aca="false">IF(AND(I368="",J368="",K368=""),"",SUM(I368:K368))</f>
        <v>1500000</v>
      </c>
      <c r="M368" s="10"/>
    </row>
    <row r="369" customFormat="false" ht="15.75" hidden="false" customHeight="false" outlineLevel="0" collapsed="false">
      <c r="A369" s="105"/>
      <c r="B369" s="105"/>
      <c r="C369" s="24"/>
      <c r="D369" s="24"/>
      <c r="E369" s="24"/>
      <c r="F369" s="106"/>
      <c r="G369" s="106"/>
      <c r="H369" s="159" t="s">
        <v>283</v>
      </c>
      <c r="I369" s="196"/>
      <c r="J369" s="196"/>
      <c r="K369" s="25"/>
      <c r="L369" s="27" t="str">
        <f aca="false">IF(AND(I369="",J369="",K369=""),"",SUM(I369:K369))</f>
        <v/>
      </c>
      <c r="M369" s="10"/>
    </row>
    <row r="370" customFormat="false" ht="15.75" hidden="false" customHeight="false" outlineLevel="0" collapsed="false">
      <c r="A370" s="29"/>
      <c r="B370" s="29"/>
      <c r="C370" s="5"/>
      <c r="D370" s="132" t="s">
        <v>284</v>
      </c>
      <c r="E370" s="132"/>
      <c r="F370" s="143"/>
      <c r="G370" s="143"/>
      <c r="H370" s="237" t="s">
        <v>285</v>
      </c>
      <c r="I370" s="238"/>
      <c r="J370" s="238" t="e">
        <f aca="false">+#REF!</f>
        <v>#REF!</v>
      </c>
      <c r="K370" s="41" t="e">
        <f aca="false">+#REF!</f>
        <v>#REF!</v>
      </c>
      <c r="L370" s="176"/>
      <c r="M370" s="10"/>
    </row>
    <row r="371" customFormat="false" ht="29.25" hidden="false" customHeight="true" outlineLevel="0" collapsed="false">
      <c r="A371" s="29"/>
      <c r="B371" s="29"/>
      <c r="C371" s="132"/>
      <c r="D371" s="99"/>
      <c r="E371" s="38" t="s">
        <v>266</v>
      </c>
      <c r="F371" s="32"/>
      <c r="G371" s="32"/>
      <c r="H371" s="237" t="s">
        <v>286</v>
      </c>
      <c r="I371" s="149" t="n">
        <f aca="false">+I387</f>
        <v>17025000</v>
      </c>
      <c r="J371" s="149" t="n">
        <f aca="false">+J387</f>
        <v>0</v>
      </c>
      <c r="K371" s="37" t="n">
        <f aca="false">+K387</f>
        <v>0</v>
      </c>
      <c r="L371" s="95" t="n">
        <f aca="false">+L387</f>
        <v>17025000</v>
      </c>
      <c r="M371" s="10"/>
    </row>
    <row r="372" customFormat="false" ht="15.75" hidden="false" customHeight="false" outlineLevel="0" collapsed="false">
      <c r="A372" s="29"/>
      <c r="B372" s="29"/>
      <c r="C372" s="31"/>
      <c r="D372" s="31"/>
      <c r="E372" s="31"/>
      <c r="F372" s="44"/>
      <c r="G372" s="44" t="s">
        <v>213</v>
      </c>
      <c r="H372" s="190" t="s">
        <v>214</v>
      </c>
      <c r="I372" s="190"/>
      <c r="J372" s="190"/>
      <c r="K372" s="32"/>
      <c r="L372" s="176"/>
      <c r="M372" s="10"/>
    </row>
    <row r="373" customFormat="false" ht="15.75" hidden="false" customHeight="false" outlineLevel="0" collapsed="false">
      <c r="A373" s="29"/>
      <c r="B373" s="29"/>
      <c r="C373" s="31"/>
      <c r="D373" s="31"/>
      <c r="E373" s="31"/>
      <c r="F373" s="44" t="n">
        <v>140</v>
      </c>
      <c r="G373" s="44" t="n">
        <v>4631</v>
      </c>
      <c r="H373" s="190" t="s">
        <v>215</v>
      </c>
      <c r="I373" s="139" t="n">
        <f aca="false">SUM(I374:I383)</f>
        <v>16375000</v>
      </c>
      <c r="J373" s="139" t="n">
        <f aca="false">SUM(J376:J382)</f>
        <v>0</v>
      </c>
      <c r="K373" s="239" t="n">
        <f aca="false">SUM(K376:K382)</f>
        <v>0</v>
      </c>
      <c r="L373" s="47" t="n">
        <f aca="false">SUM(L374:L383)</f>
        <v>16375000</v>
      </c>
      <c r="M373" s="10"/>
    </row>
    <row r="374" customFormat="false" ht="15.75" hidden="false" customHeight="false" outlineLevel="0" collapsed="false">
      <c r="A374" s="29"/>
      <c r="B374" s="29"/>
      <c r="C374" s="31"/>
      <c r="D374" s="31"/>
      <c r="E374" s="31"/>
      <c r="F374" s="44"/>
      <c r="G374" s="44"/>
      <c r="H374" s="190" t="s">
        <v>31</v>
      </c>
      <c r="I374" s="46" t="n">
        <v>1000000</v>
      </c>
      <c r="J374" s="139"/>
      <c r="K374" s="239"/>
      <c r="L374" s="82" t="n">
        <f aca="false">IF(AND(I374="",J374="",K374=""),"",SUM(I374:K374))</f>
        <v>1000000</v>
      </c>
      <c r="M374" s="10"/>
    </row>
    <row r="375" customFormat="false" ht="15.75" hidden="false" customHeight="false" outlineLevel="0" collapsed="false">
      <c r="A375" s="29"/>
      <c r="B375" s="29"/>
      <c r="C375" s="31"/>
      <c r="D375" s="31"/>
      <c r="E375" s="31"/>
      <c r="F375" s="44"/>
      <c r="G375" s="44"/>
      <c r="H375" s="190" t="s">
        <v>32</v>
      </c>
      <c r="I375" s="46" t="n">
        <v>179000</v>
      </c>
      <c r="J375" s="139"/>
      <c r="K375" s="239"/>
      <c r="L375" s="82" t="n">
        <f aca="false">IF(AND(I375="",J375="",K375=""),"",SUM(I375:K375))</f>
        <v>179000</v>
      </c>
      <c r="M375" s="10"/>
    </row>
    <row r="376" customFormat="false" ht="15.75" hidden="false" customHeight="false" outlineLevel="0" collapsed="false">
      <c r="A376" s="29"/>
      <c r="B376" s="29"/>
      <c r="C376" s="31"/>
      <c r="D376" s="31"/>
      <c r="E376" s="31"/>
      <c r="F376" s="44"/>
      <c r="G376" s="44"/>
      <c r="H376" s="190" t="s">
        <v>253</v>
      </c>
      <c r="I376" s="51" t="n">
        <v>400000</v>
      </c>
      <c r="J376" s="51"/>
      <c r="K376" s="49"/>
      <c r="L376" s="82" t="n">
        <f aca="false">IF(AND(I376="",J376="",K376=""),"",SUM(I376:K376))</f>
        <v>400000</v>
      </c>
      <c r="M376" s="10"/>
    </row>
    <row r="377" customFormat="false" ht="15.75" hidden="false" customHeight="false" outlineLevel="0" collapsed="false">
      <c r="A377" s="29"/>
      <c r="B377" s="29"/>
      <c r="C377" s="31"/>
      <c r="D377" s="31"/>
      <c r="E377" s="31"/>
      <c r="F377" s="44"/>
      <c r="G377" s="44"/>
      <c r="H377" s="190" t="s">
        <v>255</v>
      </c>
      <c r="I377" s="51" t="n">
        <v>1550000</v>
      </c>
      <c r="J377" s="51"/>
      <c r="K377" s="49"/>
      <c r="L377" s="82" t="n">
        <f aca="false">IF(AND(I377="",J377="",K377=""),"",SUM(I377:K377))</f>
        <v>1550000</v>
      </c>
      <c r="M377" s="10"/>
    </row>
    <row r="378" customFormat="false" ht="15.75" hidden="false" customHeight="false" outlineLevel="0" collapsed="false">
      <c r="A378" s="29"/>
      <c r="B378" s="29"/>
      <c r="C378" s="31"/>
      <c r="D378" s="31"/>
      <c r="E378" s="31"/>
      <c r="F378" s="44"/>
      <c r="G378" s="71"/>
      <c r="H378" s="190" t="s">
        <v>256</v>
      </c>
      <c r="I378" s="51" t="n">
        <v>80000</v>
      </c>
      <c r="J378" s="51"/>
      <c r="K378" s="49"/>
      <c r="L378" s="82" t="n">
        <f aca="false">IF(AND(I378="",J378="",K378=""),"",SUM(I378:K378))</f>
        <v>80000</v>
      </c>
      <c r="M378" s="10"/>
    </row>
    <row r="379" customFormat="false" ht="15.75" hidden="false" customHeight="false" outlineLevel="0" collapsed="false">
      <c r="A379" s="29"/>
      <c r="B379" s="29"/>
      <c r="C379" s="31"/>
      <c r="D379" s="31"/>
      <c r="E379" s="31"/>
      <c r="F379" s="44"/>
      <c r="G379" s="71"/>
      <c r="H379" s="190" t="s">
        <v>257</v>
      </c>
      <c r="I379" s="51" t="n">
        <v>250000</v>
      </c>
      <c r="J379" s="51"/>
      <c r="K379" s="49"/>
      <c r="L379" s="82" t="n">
        <f aca="false">IF(AND(I379="",J379="",K379=""),"",SUM(I379:K379))</f>
        <v>250000</v>
      </c>
      <c r="M379" s="10"/>
    </row>
    <row r="380" customFormat="false" ht="15.75" hidden="false" customHeight="false" outlineLevel="0" collapsed="false">
      <c r="A380" s="29"/>
      <c r="B380" s="29"/>
      <c r="C380" s="31"/>
      <c r="D380" s="31"/>
      <c r="E380" s="31"/>
      <c r="F380" s="44"/>
      <c r="G380" s="71"/>
      <c r="H380" s="190" t="s">
        <v>287</v>
      </c>
      <c r="I380" s="51" t="n">
        <v>12700000</v>
      </c>
      <c r="J380" s="51"/>
      <c r="K380" s="49"/>
      <c r="L380" s="82" t="n">
        <f aca="false">IF(AND(I380="",J380="",K380=""),"",SUM(I380:K380))</f>
        <v>12700000</v>
      </c>
      <c r="M380" s="10"/>
    </row>
    <row r="381" customFormat="false" ht="15.75" hidden="false" customHeight="false" outlineLevel="0" collapsed="false">
      <c r="A381" s="29"/>
      <c r="B381" s="29"/>
      <c r="C381" s="31"/>
      <c r="D381" s="31"/>
      <c r="E381" s="31"/>
      <c r="F381" s="44"/>
      <c r="G381" s="71"/>
      <c r="H381" s="190" t="s">
        <v>288</v>
      </c>
      <c r="I381" s="51" t="n">
        <v>96000</v>
      </c>
      <c r="J381" s="51"/>
      <c r="K381" s="49"/>
      <c r="L381" s="82" t="n">
        <f aca="false">IF(AND(I381="",J381="",K381=""),"",SUM(I381:K381))</f>
        <v>96000</v>
      </c>
      <c r="M381" s="10"/>
    </row>
    <row r="382" customFormat="false" ht="15.75" hidden="false" customHeight="false" outlineLevel="0" collapsed="false">
      <c r="A382" s="29"/>
      <c r="B382" s="29"/>
      <c r="C382" s="31"/>
      <c r="D382" s="31"/>
      <c r="E382" s="31"/>
      <c r="F382" s="44"/>
      <c r="G382" s="71"/>
      <c r="H382" s="190" t="s">
        <v>227</v>
      </c>
      <c r="I382" s="51" t="n">
        <v>40000</v>
      </c>
      <c r="J382" s="51"/>
      <c r="K382" s="49"/>
      <c r="L382" s="82" t="n">
        <f aca="false">IF(AND(I382="",J382="",K382=""),"",SUM(I382:K382))</f>
        <v>40000</v>
      </c>
      <c r="M382" s="10"/>
    </row>
    <row r="383" customFormat="false" ht="15.75" hidden="false" customHeight="false" outlineLevel="0" collapsed="false">
      <c r="A383" s="29"/>
      <c r="B383" s="29"/>
      <c r="C383" s="31"/>
      <c r="D383" s="31"/>
      <c r="E383" s="31"/>
      <c r="F383" s="44"/>
      <c r="G383" s="71"/>
      <c r="H383" s="190" t="s">
        <v>289</v>
      </c>
      <c r="I383" s="51" t="n">
        <v>80000</v>
      </c>
      <c r="J383" s="51"/>
      <c r="K383" s="49"/>
      <c r="L383" s="82" t="n">
        <f aca="false">IF(AND(I383="",J383="",K383=""),"",SUM(I383:K383))</f>
        <v>80000</v>
      </c>
      <c r="M383" s="10"/>
    </row>
    <row r="384" customFormat="false" ht="15.75" hidden="false" customHeight="false" outlineLevel="0" collapsed="false">
      <c r="A384" s="29"/>
      <c r="B384" s="29"/>
      <c r="C384" s="31"/>
      <c r="D384" s="31"/>
      <c r="E384" s="31"/>
      <c r="F384" s="44" t="n">
        <v>141</v>
      </c>
      <c r="G384" s="71" t="n">
        <v>4632</v>
      </c>
      <c r="H384" s="190" t="s">
        <v>228</v>
      </c>
      <c r="I384" s="139" t="n">
        <f aca="false">I386+I385</f>
        <v>650000</v>
      </c>
      <c r="J384" s="139" t="n">
        <f aca="false">J386+J385</f>
        <v>0</v>
      </c>
      <c r="K384" s="139" t="n">
        <f aca="false">K386+K385</f>
        <v>0</v>
      </c>
      <c r="L384" s="147" t="n">
        <f aca="false">L386+L385</f>
        <v>650000</v>
      </c>
      <c r="M384" s="10"/>
    </row>
    <row r="385" customFormat="false" ht="15.75" hidden="false" customHeight="false" outlineLevel="0" collapsed="false">
      <c r="A385" s="29"/>
      <c r="B385" s="29"/>
      <c r="C385" s="31"/>
      <c r="D385" s="31"/>
      <c r="E385" s="31"/>
      <c r="F385" s="44"/>
      <c r="G385" s="71"/>
      <c r="H385" s="190" t="s">
        <v>229</v>
      </c>
      <c r="I385" s="139" t="n">
        <v>450000</v>
      </c>
      <c r="J385" s="139"/>
      <c r="K385" s="239"/>
      <c r="L385" s="82" t="n">
        <f aca="false">IF(AND(I385="",J385="",K385=""),"",SUM(I385:K385))</f>
        <v>450000</v>
      </c>
      <c r="M385" s="10"/>
    </row>
    <row r="386" customFormat="false" ht="15.75" hidden="false" customHeight="false" outlineLevel="0" collapsed="false">
      <c r="A386" s="29"/>
      <c r="B386" s="29"/>
      <c r="C386" s="31"/>
      <c r="D386" s="31"/>
      <c r="E386" s="31"/>
      <c r="F386" s="44"/>
      <c r="G386" s="71"/>
      <c r="H386" s="190" t="s">
        <v>230</v>
      </c>
      <c r="I386" s="51" t="n">
        <v>200000</v>
      </c>
      <c r="J386" s="51"/>
      <c r="K386" s="49"/>
      <c r="L386" s="82" t="n">
        <f aca="false">IF(AND(I386="",J386="",K386=""),"",SUM(I386:K386))</f>
        <v>200000</v>
      </c>
      <c r="M386" s="10"/>
    </row>
    <row r="387" customFormat="false" ht="15.75" hidden="false" customHeight="false" outlineLevel="0" collapsed="false">
      <c r="A387" s="29"/>
      <c r="B387" s="29"/>
      <c r="C387" s="31"/>
      <c r="D387" s="31"/>
      <c r="E387" s="31"/>
      <c r="F387" s="44"/>
      <c r="G387" s="240"/>
      <c r="H387" s="241" t="s">
        <v>290</v>
      </c>
      <c r="I387" s="87" t="n">
        <f aca="false">+I373+I384</f>
        <v>17025000</v>
      </c>
      <c r="J387" s="87" t="n">
        <f aca="false">+J373+J384</f>
        <v>0</v>
      </c>
      <c r="K387" s="87" t="n">
        <f aca="false">+K373+K384</f>
        <v>0</v>
      </c>
      <c r="L387" s="76" t="n">
        <f aca="false">+L373+L384</f>
        <v>17025000</v>
      </c>
      <c r="M387" s="10"/>
    </row>
    <row r="388" customFormat="false" ht="15.75" hidden="false" customHeight="false" outlineLevel="0" collapsed="false">
      <c r="A388" s="29"/>
      <c r="B388" s="29"/>
      <c r="C388" s="31"/>
      <c r="D388" s="31"/>
      <c r="E388" s="31"/>
      <c r="F388" s="44"/>
      <c r="G388" s="172" t="n">
        <v>463</v>
      </c>
      <c r="H388" s="52" t="s">
        <v>291</v>
      </c>
      <c r="I388" s="87" t="n">
        <f aca="false">I387</f>
        <v>17025000</v>
      </c>
      <c r="J388" s="87" t="n">
        <f aca="false">J387</f>
        <v>0</v>
      </c>
      <c r="K388" s="87" t="n">
        <f aca="false">K387</f>
        <v>0</v>
      </c>
      <c r="L388" s="76" t="n">
        <f aca="false">L387</f>
        <v>17025000</v>
      </c>
      <c r="M388" s="10"/>
    </row>
    <row r="389" customFormat="false" ht="15.75" hidden="false" customHeight="false" outlineLevel="0" collapsed="false">
      <c r="A389" s="29"/>
      <c r="B389" s="29"/>
      <c r="C389" s="5"/>
      <c r="D389" s="99" t="n">
        <v>840</v>
      </c>
      <c r="E389" s="31"/>
      <c r="F389" s="44"/>
      <c r="G389" s="172"/>
      <c r="H389" s="36" t="s">
        <v>292</v>
      </c>
      <c r="I389" s="68" t="n">
        <f aca="false">+I391</f>
        <v>750000</v>
      </c>
      <c r="J389" s="121" t="n">
        <f aca="false">+J391</f>
        <v>0</v>
      </c>
      <c r="K389" s="121" t="n">
        <f aca="false">+K391</f>
        <v>0</v>
      </c>
      <c r="L389" s="82"/>
      <c r="M389" s="10"/>
    </row>
    <row r="390" customFormat="false" ht="29.25" hidden="false" customHeight="false" outlineLevel="0" collapsed="false">
      <c r="A390" s="29"/>
      <c r="B390" s="29"/>
      <c r="C390" s="31"/>
      <c r="D390" s="99"/>
      <c r="E390" s="38" t="s">
        <v>293</v>
      </c>
      <c r="F390" s="44"/>
      <c r="G390" s="44"/>
      <c r="H390" s="36" t="s">
        <v>294</v>
      </c>
      <c r="I390" s="34" t="n">
        <f aca="false">+I391</f>
        <v>750000</v>
      </c>
      <c r="J390" s="34" t="n">
        <f aca="false">+J391</f>
        <v>0</v>
      </c>
      <c r="K390" s="34" t="n">
        <f aca="false">+K391</f>
        <v>0</v>
      </c>
      <c r="L390" s="35" t="n">
        <f aca="false">+L391</f>
        <v>750000</v>
      </c>
      <c r="M390" s="10"/>
    </row>
    <row r="391" customFormat="false" ht="15.75" hidden="false" customHeight="false" outlineLevel="0" collapsed="false">
      <c r="A391" s="29"/>
      <c r="B391" s="29"/>
      <c r="C391" s="31"/>
      <c r="D391" s="99"/>
      <c r="E391" s="99"/>
      <c r="F391" s="44" t="n">
        <v>142</v>
      </c>
      <c r="G391" s="44" t="n">
        <v>481</v>
      </c>
      <c r="H391" s="45" t="s">
        <v>295</v>
      </c>
      <c r="I391" s="51" t="n">
        <v>750000</v>
      </c>
      <c r="J391" s="49"/>
      <c r="K391" s="49"/>
      <c r="L391" s="82" t="n">
        <f aca="false">IF(AND(I391="",J391="",K391=""),"",SUM(I391:K391))</f>
        <v>750000</v>
      </c>
      <c r="M391" s="10"/>
    </row>
    <row r="392" customFormat="false" ht="15.75" hidden="false" customHeight="false" outlineLevel="0" collapsed="false">
      <c r="A392" s="29"/>
      <c r="B392" s="29"/>
      <c r="C392" s="31"/>
      <c r="D392" s="31"/>
      <c r="E392" s="31"/>
      <c r="F392" s="44"/>
      <c r="G392" s="44"/>
      <c r="H392" s="52" t="s">
        <v>296</v>
      </c>
      <c r="I392" s="87" t="n">
        <f aca="false">I391</f>
        <v>750000</v>
      </c>
      <c r="J392" s="87" t="n">
        <f aca="false">J391</f>
        <v>0</v>
      </c>
      <c r="K392" s="87" t="n">
        <f aca="false">K391</f>
        <v>0</v>
      </c>
      <c r="L392" s="76" t="n">
        <f aca="false">L391</f>
        <v>750000</v>
      </c>
      <c r="M392" s="10"/>
    </row>
    <row r="393" customFormat="false" ht="15.75" hidden="false" customHeight="false" outlineLevel="0" collapsed="false">
      <c r="A393" s="29"/>
      <c r="B393" s="29"/>
      <c r="C393" s="31"/>
      <c r="D393" s="31"/>
      <c r="E393" s="31"/>
      <c r="F393" s="44"/>
      <c r="G393" s="44"/>
      <c r="H393" s="242" t="s">
        <v>297</v>
      </c>
      <c r="I393" s="87" t="n">
        <f aca="false">SUM(I388+I392+I364+I368)</f>
        <v>30045000</v>
      </c>
      <c r="J393" s="87" t="n">
        <f aca="false">SUM(J388+J392+J364+J368)</f>
        <v>0</v>
      </c>
      <c r="K393" s="87" t="n">
        <f aca="false">SUM(K388+K392+K364+K368)</f>
        <v>0</v>
      </c>
      <c r="L393" s="76" t="n">
        <f aca="false">SUM(L388+L392+L364+L368)</f>
        <v>30045000</v>
      </c>
      <c r="M393" s="10"/>
    </row>
    <row r="394" customFormat="false" ht="15.75" hidden="false" customHeight="false" outlineLevel="0" collapsed="false">
      <c r="A394" s="29"/>
      <c r="B394" s="23"/>
      <c r="C394" s="99" t="n">
        <v>1801</v>
      </c>
      <c r="D394" s="5"/>
      <c r="E394" s="31"/>
      <c r="F394" s="44"/>
      <c r="G394" s="44"/>
      <c r="H394" s="174" t="s">
        <v>298</v>
      </c>
      <c r="I394" s="49"/>
      <c r="J394" s="49"/>
      <c r="K394" s="49"/>
      <c r="L394" s="82" t="str">
        <f aca="false">IF(AND(I394="",J394="",K394=""),"",SUM(I394:K394))</f>
        <v/>
      </c>
      <c r="M394" s="10"/>
    </row>
    <row r="395" customFormat="false" ht="15.75" hidden="false" customHeight="false" outlineLevel="0" collapsed="false">
      <c r="A395" s="29"/>
      <c r="B395" s="29"/>
      <c r="C395" s="31"/>
      <c r="D395" s="31"/>
      <c r="E395" s="31"/>
      <c r="F395" s="44"/>
      <c r="G395" s="44"/>
      <c r="H395" s="36" t="s">
        <v>299</v>
      </c>
      <c r="I395" s="92"/>
      <c r="J395" s="92"/>
      <c r="K395" s="93"/>
      <c r="L395" s="94" t="str">
        <f aca="false">IF(AND(I395="",J395="",K395=""),"",SUM(I395:K395))</f>
        <v/>
      </c>
      <c r="M395" s="10"/>
    </row>
    <row r="396" customFormat="false" ht="15.75" hidden="false" customHeight="false" outlineLevel="0" collapsed="false">
      <c r="A396" s="29"/>
      <c r="B396" s="29"/>
      <c r="C396" s="5"/>
      <c r="D396" s="99" t="n">
        <v>740</v>
      </c>
      <c r="E396" s="99"/>
      <c r="F396" s="44"/>
      <c r="G396" s="44"/>
      <c r="H396" s="36" t="s">
        <v>300</v>
      </c>
      <c r="I396" s="92"/>
      <c r="J396" s="92"/>
      <c r="K396" s="93"/>
      <c r="L396" s="94" t="str">
        <f aca="false">IF(AND(I396="",J396="",K396=""),"",SUM(I396:K396))</f>
        <v/>
      </c>
      <c r="M396" s="10"/>
    </row>
    <row r="397" customFormat="false" ht="31.5" hidden="false" customHeight="false" outlineLevel="0" collapsed="false">
      <c r="A397" s="29"/>
      <c r="B397" s="29"/>
      <c r="C397" s="99"/>
      <c r="D397" s="99"/>
      <c r="E397" s="38" t="s">
        <v>301</v>
      </c>
      <c r="F397" s="44"/>
      <c r="G397" s="32"/>
      <c r="H397" s="184" t="s">
        <v>302</v>
      </c>
      <c r="I397" s="40" t="n">
        <f aca="false">+I410</f>
        <v>11400000</v>
      </c>
      <c r="J397" s="40" t="n">
        <f aca="false">+J410</f>
        <v>0</v>
      </c>
      <c r="K397" s="40" t="n">
        <f aca="false">+K410</f>
        <v>0</v>
      </c>
      <c r="L397" s="171" t="n">
        <f aca="false">+L410</f>
        <v>11400000</v>
      </c>
      <c r="M397" s="10"/>
    </row>
    <row r="398" customFormat="false" ht="15.75" hidden="false" customHeight="false" outlineLevel="0" collapsed="false">
      <c r="A398" s="29"/>
      <c r="B398" s="29"/>
      <c r="C398" s="99"/>
      <c r="D398" s="99"/>
      <c r="E398" s="99"/>
      <c r="F398" s="44" t="n">
        <v>143</v>
      </c>
      <c r="G398" s="44" t="n">
        <v>4641</v>
      </c>
      <c r="H398" s="45" t="s">
        <v>303</v>
      </c>
      <c r="I398" s="139" t="n">
        <f aca="false">SUM(I399:I405)</f>
        <v>10400000</v>
      </c>
      <c r="J398" s="92"/>
      <c r="K398" s="93"/>
      <c r="L398" s="124" t="n">
        <f aca="false">SUM(L399:L405)</f>
        <v>10400000</v>
      </c>
      <c r="M398" s="10"/>
    </row>
    <row r="399" customFormat="false" ht="15.75" hidden="false" customHeight="false" outlineLevel="0" collapsed="false">
      <c r="A399" s="29"/>
      <c r="B399" s="29"/>
      <c r="C399" s="99"/>
      <c r="D399" s="99"/>
      <c r="E399" s="99"/>
      <c r="F399" s="44"/>
      <c r="G399" s="44"/>
      <c r="H399" s="212" t="s">
        <v>304</v>
      </c>
      <c r="I399" s="139" t="n">
        <v>4000000</v>
      </c>
      <c r="J399" s="92"/>
      <c r="K399" s="93"/>
      <c r="L399" s="82" t="n">
        <f aca="false">IF(AND(I399="",J399="",K399=""),"",SUM(I399:K399))</f>
        <v>4000000</v>
      </c>
      <c r="M399" s="10"/>
    </row>
    <row r="400" customFormat="false" ht="15.75" hidden="false" customHeight="false" outlineLevel="0" collapsed="false">
      <c r="A400" s="29"/>
      <c r="B400" s="29"/>
      <c r="C400" s="99"/>
      <c r="D400" s="99"/>
      <c r="E400" s="99"/>
      <c r="F400" s="44"/>
      <c r="G400" s="44"/>
      <c r="H400" s="212" t="s">
        <v>305</v>
      </c>
      <c r="I400" s="139" t="n">
        <v>720000</v>
      </c>
      <c r="J400" s="92"/>
      <c r="K400" s="93"/>
      <c r="L400" s="82" t="n">
        <f aca="false">IF(AND(I400="",J400="",K400=""),"",SUM(I400:K400))</f>
        <v>720000</v>
      </c>
      <c r="M400" s="10"/>
    </row>
    <row r="401" customFormat="false" ht="15.75" hidden="false" customHeight="false" outlineLevel="0" collapsed="false">
      <c r="A401" s="29"/>
      <c r="B401" s="29"/>
      <c r="C401" s="99"/>
      <c r="D401" s="99"/>
      <c r="E401" s="99"/>
      <c r="F401" s="44"/>
      <c r="G401" s="44"/>
      <c r="H401" s="212" t="s">
        <v>306</v>
      </c>
      <c r="I401" s="139" t="n">
        <v>130000</v>
      </c>
      <c r="J401" s="92"/>
      <c r="K401" s="93"/>
      <c r="L401" s="82" t="n">
        <f aca="false">IF(AND(I401="",J401="",K401=""),"",SUM(I401:K401))</f>
        <v>130000</v>
      </c>
      <c r="M401" s="10"/>
    </row>
    <row r="402" customFormat="false" ht="15.75" hidden="false" customHeight="false" outlineLevel="0" collapsed="false">
      <c r="A402" s="29"/>
      <c r="B402" s="29"/>
      <c r="C402" s="99"/>
      <c r="D402" s="99"/>
      <c r="E402" s="99"/>
      <c r="F402" s="44"/>
      <c r="G402" s="44"/>
      <c r="H402" s="212" t="s">
        <v>307</v>
      </c>
      <c r="I402" s="139" t="n">
        <v>500000</v>
      </c>
      <c r="J402" s="92"/>
      <c r="K402" s="93"/>
      <c r="L402" s="82" t="n">
        <f aca="false">IF(AND(I402="",J402="",K402=""),"",SUM(I402:K402))</f>
        <v>500000</v>
      </c>
      <c r="M402" s="10"/>
    </row>
    <row r="403" customFormat="false" ht="15.75" hidden="false" customHeight="false" outlineLevel="0" collapsed="false">
      <c r="A403" s="29"/>
      <c r="B403" s="29"/>
      <c r="C403" s="99"/>
      <c r="D403" s="99"/>
      <c r="E403" s="99"/>
      <c r="F403" s="44"/>
      <c r="G403" s="44"/>
      <c r="H403" s="212" t="s">
        <v>308</v>
      </c>
      <c r="I403" s="243" t="n">
        <v>4470000</v>
      </c>
      <c r="J403" s="92"/>
      <c r="K403" s="93"/>
      <c r="L403" s="82" t="n">
        <f aca="false">IF(AND(I403="",J403="",K403=""),"",SUM(I403:K403))</f>
        <v>4470000</v>
      </c>
      <c r="M403" s="10"/>
    </row>
    <row r="404" customFormat="false" ht="15.75" hidden="false" customHeight="false" outlineLevel="0" collapsed="false">
      <c r="A404" s="29"/>
      <c r="B404" s="29"/>
      <c r="C404" s="99"/>
      <c r="D404" s="99"/>
      <c r="E404" s="99"/>
      <c r="F404" s="44"/>
      <c r="G404" s="44"/>
      <c r="H404" s="212" t="s">
        <v>309</v>
      </c>
      <c r="I404" s="243" t="n">
        <v>180000</v>
      </c>
      <c r="J404" s="92"/>
      <c r="K404" s="93"/>
      <c r="L404" s="82" t="n">
        <f aca="false">IF(AND(I404="",J404="",K404=""),"",SUM(I404:K404))</f>
        <v>180000</v>
      </c>
      <c r="M404" s="10"/>
    </row>
    <row r="405" customFormat="false" ht="15.75" hidden="false" customHeight="false" outlineLevel="0" collapsed="false">
      <c r="A405" s="29"/>
      <c r="B405" s="29"/>
      <c r="C405" s="99"/>
      <c r="D405" s="99"/>
      <c r="E405" s="99"/>
      <c r="F405" s="44"/>
      <c r="G405" s="44"/>
      <c r="H405" s="212" t="s">
        <v>310</v>
      </c>
      <c r="I405" s="243" t="n">
        <v>400000</v>
      </c>
      <c r="J405" s="92"/>
      <c r="K405" s="93"/>
      <c r="L405" s="82" t="n">
        <f aca="false">IF(AND(I405="",J405="",K405=""),"",SUM(I405:K405))</f>
        <v>400000</v>
      </c>
      <c r="M405" s="10"/>
    </row>
    <row r="406" customFormat="false" ht="15.75" hidden="false" customHeight="false" outlineLevel="0" collapsed="false">
      <c r="A406" s="29"/>
      <c r="B406" s="29"/>
      <c r="C406" s="99"/>
      <c r="D406" s="99"/>
      <c r="E406" s="99"/>
      <c r="F406" s="44" t="n">
        <v>144</v>
      </c>
      <c r="G406" s="44" t="n">
        <v>4642</v>
      </c>
      <c r="H406" s="45" t="s">
        <v>311</v>
      </c>
      <c r="I406" s="243" t="n">
        <f aca="false">SUM(I407:I408)</f>
        <v>1000000</v>
      </c>
      <c r="J406" s="92"/>
      <c r="K406" s="93"/>
      <c r="L406" s="244" t="n">
        <f aca="false">SUM(L407:L408)</f>
        <v>1000000</v>
      </c>
      <c r="M406" s="10"/>
    </row>
    <row r="407" customFormat="false" ht="15.75" hidden="false" customHeight="false" outlineLevel="0" collapsed="false">
      <c r="A407" s="29"/>
      <c r="B407" s="29"/>
      <c r="C407" s="99"/>
      <c r="D407" s="99"/>
      <c r="E407" s="99"/>
      <c r="F407" s="44"/>
      <c r="G407" s="44"/>
      <c r="H407" s="212" t="s">
        <v>312</v>
      </c>
      <c r="I407" s="243" t="n">
        <v>500000</v>
      </c>
      <c r="J407" s="92"/>
      <c r="K407" s="93"/>
      <c r="L407" s="82" t="n">
        <f aca="false">IF(AND(I407="",J407="",K407=""),"",SUM(I407:K407))</f>
        <v>500000</v>
      </c>
      <c r="M407" s="10"/>
    </row>
    <row r="408" customFormat="false" ht="15.75" hidden="false" customHeight="false" outlineLevel="0" collapsed="false">
      <c r="A408" s="29"/>
      <c r="B408" s="29"/>
      <c r="C408" s="99"/>
      <c r="D408" s="99"/>
      <c r="E408" s="99"/>
      <c r="F408" s="44"/>
      <c r="G408" s="44"/>
      <c r="H408" s="245" t="s">
        <v>313</v>
      </c>
      <c r="I408" s="246" t="n">
        <v>500000</v>
      </c>
      <c r="J408" s="247"/>
      <c r="K408" s="247"/>
      <c r="L408" s="173" t="n">
        <f aca="false">IF(AND(I408="",J408="",K408=""),"",SUM(I408:K408))</f>
        <v>500000</v>
      </c>
      <c r="M408" s="248"/>
    </row>
    <row r="409" customFormat="false" ht="15.75" hidden="false" customHeight="false" outlineLevel="0" collapsed="false">
      <c r="A409" s="29"/>
      <c r="B409" s="29"/>
      <c r="C409" s="31"/>
      <c r="D409" s="31"/>
      <c r="E409" s="31"/>
      <c r="F409" s="44"/>
      <c r="G409" s="172"/>
      <c r="H409" s="116" t="s">
        <v>314</v>
      </c>
      <c r="I409" s="246" t="n">
        <f aca="false">SUM(I398+I406)</f>
        <v>11400000</v>
      </c>
      <c r="J409" s="246" t="n">
        <f aca="false">SUM(J399:J407)</f>
        <v>0</v>
      </c>
      <c r="K409" s="246" t="n">
        <f aca="false">SUM(K399:K407)</f>
        <v>0</v>
      </c>
      <c r="L409" s="249" t="n">
        <f aca="false">SUM(L398+L406)</f>
        <v>11400000</v>
      </c>
      <c r="M409" s="10"/>
    </row>
    <row r="410" customFormat="false" ht="16.5" hidden="false" customHeight="false" outlineLevel="0" collapsed="false">
      <c r="A410" s="56"/>
      <c r="B410" s="56"/>
      <c r="C410" s="78"/>
      <c r="D410" s="78"/>
      <c r="E410" s="78"/>
      <c r="F410" s="58"/>
      <c r="G410" s="208" t="n">
        <v>464</v>
      </c>
      <c r="H410" s="79" t="s">
        <v>315</v>
      </c>
      <c r="I410" s="246" t="n">
        <f aca="false">I409</f>
        <v>11400000</v>
      </c>
      <c r="J410" s="246" t="n">
        <f aca="false">J409</f>
        <v>0</v>
      </c>
      <c r="K410" s="246" t="n">
        <f aca="false">K409</f>
        <v>0</v>
      </c>
      <c r="L410" s="249" t="n">
        <f aca="false">L409</f>
        <v>11400000</v>
      </c>
      <c r="M410" s="248"/>
    </row>
    <row r="411" customFormat="false" ht="15.75" hidden="false" customHeight="false" outlineLevel="0" collapsed="false">
      <c r="A411" s="105"/>
      <c r="B411" s="105"/>
      <c r="C411" s="250" t="s">
        <v>316</v>
      </c>
      <c r="D411" s="155"/>
      <c r="E411" s="250"/>
      <c r="F411" s="25"/>
      <c r="G411" s="25"/>
      <c r="H411" s="251" t="s">
        <v>317</v>
      </c>
      <c r="I411" s="252"/>
      <c r="J411" s="252"/>
      <c r="K411" s="252"/>
      <c r="L411" s="199"/>
      <c r="M411" s="10"/>
    </row>
    <row r="412" customFormat="false" ht="15.75" hidden="false" customHeight="false" outlineLevel="0" collapsed="false">
      <c r="A412" s="29"/>
      <c r="B412" s="29"/>
      <c r="C412" s="30"/>
      <c r="D412" s="43" t="n">
        <v>820</v>
      </c>
      <c r="E412" s="30"/>
      <c r="F412" s="32"/>
      <c r="G412" s="32"/>
      <c r="H412" s="45" t="s">
        <v>318</v>
      </c>
      <c r="I412" s="121"/>
      <c r="J412" s="121"/>
      <c r="K412" s="121"/>
      <c r="L412" s="82"/>
      <c r="M412" s="10"/>
    </row>
    <row r="413" customFormat="false" ht="15.75" hidden="false" customHeight="false" outlineLevel="0" collapsed="false">
      <c r="A413" s="29"/>
      <c r="B413" s="175"/>
      <c r="C413" s="132"/>
      <c r="D413" s="31"/>
      <c r="E413" s="31"/>
      <c r="F413" s="44"/>
      <c r="G413" s="44"/>
      <c r="H413" s="36" t="s">
        <v>319</v>
      </c>
      <c r="I413" s="93"/>
      <c r="J413" s="93"/>
      <c r="K413" s="93"/>
      <c r="L413" s="94"/>
      <c r="M413" s="10"/>
    </row>
    <row r="414" customFormat="false" ht="31.5" hidden="false" customHeight="false" outlineLevel="0" collapsed="false">
      <c r="A414" s="29"/>
      <c r="B414" s="29"/>
      <c r="C414" s="31"/>
      <c r="D414" s="99"/>
      <c r="E414" s="38" t="s">
        <v>320</v>
      </c>
      <c r="F414" s="143"/>
      <c r="G414" s="32"/>
      <c r="H414" s="125" t="s">
        <v>321</v>
      </c>
      <c r="I414" s="253" t="n">
        <f aca="false">+I415</f>
        <v>150000</v>
      </c>
      <c r="J414" s="253" t="n">
        <f aca="false">+J415</f>
        <v>0</v>
      </c>
      <c r="K414" s="253" t="n">
        <f aca="false">+K415</f>
        <v>0</v>
      </c>
      <c r="L414" s="254" t="n">
        <f aca="false">+L415</f>
        <v>150000</v>
      </c>
      <c r="M414" s="10"/>
    </row>
    <row r="415" customFormat="false" ht="15.75" hidden="false" customHeight="false" outlineLevel="0" collapsed="false">
      <c r="A415" s="175"/>
      <c r="B415" s="29"/>
      <c r="C415" s="31"/>
      <c r="D415" s="31"/>
      <c r="E415" s="31"/>
      <c r="F415" s="44" t="n">
        <v>145</v>
      </c>
      <c r="G415" s="71" t="n">
        <v>463</v>
      </c>
      <c r="H415" s="162" t="s">
        <v>214</v>
      </c>
      <c r="I415" s="51" t="n">
        <v>150000</v>
      </c>
      <c r="J415" s="49"/>
      <c r="K415" s="49"/>
      <c r="L415" s="82" t="n">
        <f aca="false">IF(AND(I415="",J415="",K415=""),"",SUM(I415:K415))</f>
        <v>150000</v>
      </c>
      <c r="M415" s="10"/>
    </row>
    <row r="416" customFormat="false" ht="15.75" hidden="false" customHeight="false" outlineLevel="0" collapsed="false">
      <c r="A416" s="29"/>
      <c r="B416" s="29"/>
      <c r="C416" s="31"/>
      <c r="D416" s="31"/>
      <c r="E416" s="31"/>
      <c r="F416" s="44"/>
      <c r="G416" s="71"/>
      <c r="H416" s="52" t="s">
        <v>322</v>
      </c>
      <c r="I416" s="87" t="n">
        <f aca="false">SUM(I415)</f>
        <v>150000</v>
      </c>
      <c r="J416" s="87" t="n">
        <f aca="false">SUM(J415)</f>
        <v>0</v>
      </c>
      <c r="K416" s="87" t="n">
        <f aca="false">SUM(K415)</f>
        <v>0</v>
      </c>
      <c r="L416" s="76" t="n">
        <f aca="false">IF(AND(I416="",J416="",K416=""),"",SUM(I416:K416))</f>
        <v>150000</v>
      </c>
      <c r="M416" s="10"/>
    </row>
    <row r="417" customFormat="false" ht="15.75" hidden="false" customHeight="false" outlineLevel="0" collapsed="false">
      <c r="A417" s="29"/>
      <c r="B417" s="29"/>
      <c r="C417" s="5"/>
      <c r="D417" s="43" t="n">
        <v>840</v>
      </c>
      <c r="E417" s="43"/>
      <c r="F417" s="44"/>
      <c r="G417" s="122"/>
      <c r="H417" s="36" t="s">
        <v>292</v>
      </c>
      <c r="I417" s="46"/>
      <c r="J417" s="46"/>
      <c r="K417" s="46"/>
      <c r="L417" s="118"/>
      <c r="M417" s="10"/>
    </row>
    <row r="418" customFormat="false" ht="47.25" hidden="false" customHeight="false" outlineLevel="0" collapsed="false">
      <c r="A418" s="29"/>
      <c r="B418" s="29"/>
      <c r="C418" s="43"/>
      <c r="D418" s="43"/>
      <c r="E418" s="38" t="s">
        <v>323</v>
      </c>
      <c r="F418" s="32"/>
      <c r="G418" s="32"/>
      <c r="H418" s="255" t="s">
        <v>324</v>
      </c>
      <c r="I418" s="37" t="n">
        <f aca="false">+I419</f>
        <v>900000</v>
      </c>
      <c r="J418" s="37" t="n">
        <f aca="false">+J419</f>
        <v>0</v>
      </c>
      <c r="K418" s="37" t="n">
        <f aca="false">+K419</f>
        <v>0</v>
      </c>
      <c r="L418" s="95" t="n">
        <f aca="false">+L419</f>
        <v>900000</v>
      </c>
      <c r="M418" s="207"/>
    </row>
    <row r="419" customFormat="false" ht="15.75" hidden="false" customHeight="false" outlineLevel="0" collapsed="false">
      <c r="A419" s="29"/>
      <c r="B419" s="29"/>
      <c r="C419" s="31"/>
      <c r="D419" s="31"/>
      <c r="E419" s="31"/>
      <c r="F419" s="44" t="n">
        <v>146</v>
      </c>
      <c r="G419" s="44" t="n">
        <v>481</v>
      </c>
      <c r="H419" s="256" t="s">
        <v>325</v>
      </c>
      <c r="I419" s="139" t="n">
        <v>900000</v>
      </c>
      <c r="J419" s="92"/>
      <c r="K419" s="92"/>
      <c r="L419" s="82" t="n">
        <f aca="false">IF(AND(I419="",J419="",K419=""),"",SUM(I419:K419))</f>
        <v>900000</v>
      </c>
      <c r="M419" s="207"/>
    </row>
    <row r="420" customFormat="false" ht="15.75" hidden="false" customHeight="false" outlineLevel="0" collapsed="false">
      <c r="A420" s="29"/>
      <c r="B420" s="29"/>
      <c r="C420" s="31"/>
      <c r="D420" s="31"/>
      <c r="E420" s="31"/>
      <c r="F420" s="44"/>
      <c r="G420" s="44"/>
      <c r="H420" s="52" t="s">
        <v>326</v>
      </c>
      <c r="I420" s="87" t="n">
        <f aca="false">I419</f>
        <v>900000</v>
      </c>
      <c r="J420" s="87" t="n">
        <f aca="false">J419</f>
        <v>0</v>
      </c>
      <c r="K420" s="87" t="n">
        <f aca="false">K419</f>
        <v>0</v>
      </c>
      <c r="L420" s="76" t="n">
        <f aca="false">L419</f>
        <v>900000</v>
      </c>
      <c r="M420" s="10"/>
    </row>
    <row r="421" customFormat="false" ht="15.75" hidden="false" customHeight="false" outlineLevel="0" collapsed="false">
      <c r="A421" s="29"/>
      <c r="B421" s="29"/>
      <c r="C421" s="31"/>
      <c r="D421" s="31"/>
      <c r="E421" s="31"/>
      <c r="F421" s="44"/>
      <c r="G421" s="44"/>
      <c r="H421" s="116" t="s">
        <v>327</v>
      </c>
      <c r="I421" s="236" t="n">
        <f aca="false">SUM(I420+I416)</f>
        <v>1050000</v>
      </c>
      <c r="J421" s="236" t="n">
        <f aca="false">SUM(J420+J416)</f>
        <v>0</v>
      </c>
      <c r="K421" s="236" t="n">
        <f aca="false">SUM(K420+K416)</f>
        <v>0</v>
      </c>
      <c r="L421" s="257" t="n">
        <f aca="false">SUM(L420+L416)</f>
        <v>1050000</v>
      </c>
      <c r="M421" s="10"/>
    </row>
    <row r="422" customFormat="false" ht="15.75" hidden="false" customHeight="false" outlineLevel="0" collapsed="false">
      <c r="A422" s="29"/>
      <c r="B422" s="29"/>
      <c r="C422" s="99" t="n">
        <v>1301</v>
      </c>
      <c r="D422" s="5"/>
      <c r="E422" s="99"/>
      <c r="F422" s="143"/>
      <c r="G422" s="32"/>
      <c r="H422" s="174" t="s">
        <v>328</v>
      </c>
      <c r="I422" s="162"/>
      <c r="J422" s="162"/>
      <c r="K422" s="162"/>
      <c r="L422" s="180" t="str">
        <f aca="false">IF(AND(I422="",J422="",K422=""),"",SUM(I422:K422))</f>
        <v/>
      </c>
      <c r="M422" s="10"/>
    </row>
    <row r="423" customFormat="false" ht="15.75" hidden="false" customHeight="false" outlineLevel="0" collapsed="false">
      <c r="A423" s="29"/>
      <c r="B423" s="23"/>
      <c r="C423" s="5"/>
      <c r="D423" s="99" t="n">
        <v>810</v>
      </c>
      <c r="E423" s="99"/>
      <c r="F423" s="143"/>
      <c r="G423" s="143"/>
      <c r="H423" s="36" t="s">
        <v>329</v>
      </c>
      <c r="I423" s="162"/>
      <c r="J423" s="162"/>
      <c r="K423" s="162"/>
      <c r="L423" s="180" t="str">
        <f aca="false">IF(AND(I423="",J423="",K423=""),"",SUM(I423:K423))</f>
        <v/>
      </c>
      <c r="M423" s="10"/>
    </row>
    <row r="424" customFormat="false" ht="47.25" hidden="false" customHeight="false" outlineLevel="0" collapsed="false">
      <c r="A424" s="29"/>
      <c r="B424" s="109"/>
      <c r="C424" s="99"/>
      <c r="D424" s="99"/>
      <c r="E424" s="38" t="s">
        <v>330</v>
      </c>
      <c r="F424" s="143"/>
      <c r="G424" s="32"/>
      <c r="H424" s="258" t="s">
        <v>331</v>
      </c>
      <c r="I424" s="41" t="n">
        <f aca="false">+I429</f>
        <v>29000000</v>
      </c>
      <c r="J424" s="41" t="n">
        <f aca="false">+J429</f>
        <v>0</v>
      </c>
      <c r="K424" s="41" t="n">
        <f aca="false">+K429</f>
        <v>0</v>
      </c>
      <c r="L424" s="42" t="n">
        <f aca="false">+L429</f>
        <v>29000000</v>
      </c>
      <c r="M424" s="10"/>
    </row>
    <row r="425" customFormat="false" ht="15.75" hidden="false" customHeight="false" outlineLevel="0" collapsed="false">
      <c r="A425" s="29"/>
      <c r="B425" s="29"/>
      <c r="C425" s="31"/>
      <c r="D425" s="31"/>
      <c r="E425" s="31"/>
      <c r="F425" s="44" t="n">
        <v>147</v>
      </c>
      <c r="G425" s="44" t="n">
        <v>481</v>
      </c>
      <c r="H425" s="162" t="s">
        <v>332</v>
      </c>
      <c r="I425" s="51" t="n">
        <v>29000000</v>
      </c>
      <c r="J425" s="49"/>
      <c r="K425" s="49"/>
      <c r="L425" s="82" t="n">
        <f aca="false">IF(AND(I425="",J425="",K425=""),"",SUM(I425:K425))</f>
        <v>29000000</v>
      </c>
      <c r="M425" s="10"/>
    </row>
    <row r="426" customFormat="false" ht="15.75" hidden="false" customHeight="false" outlineLevel="0" collapsed="false">
      <c r="A426" s="29"/>
      <c r="B426" s="29"/>
      <c r="C426" s="31"/>
      <c r="D426" s="31"/>
      <c r="E426" s="31"/>
      <c r="F426" s="32"/>
      <c r="G426" s="44"/>
      <c r="H426" s="162" t="s">
        <v>333</v>
      </c>
      <c r="I426" s="259"/>
      <c r="J426" s="259"/>
      <c r="K426" s="259"/>
      <c r="L426" s="260" t="str">
        <f aca="false">IF(AND(I426="",J426="",K426=""),"",SUM(I426:K426))</f>
        <v/>
      </c>
      <c r="M426" s="10"/>
    </row>
    <row r="427" customFormat="false" ht="15.75" hidden="false" customHeight="false" outlineLevel="0" collapsed="false">
      <c r="A427" s="29"/>
      <c r="B427" s="29"/>
      <c r="C427" s="31"/>
      <c r="D427" s="31"/>
      <c r="E427" s="31"/>
      <c r="F427" s="32"/>
      <c r="G427" s="44"/>
      <c r="H427" s="162" t="s">
        <v>334</v>
      </c>
      <c r="I427" s="227"/>
      <c r="J427" s="227"/>
      <c r="K427" s="227"/>
      <c r="L427" s="261" t="str">
        <f aca="false">IF(AND(I427="",J427="",K427=""),"",SUM(I427:K427))</f>
        <v/>
      </c>
      <c r="M427" s="10"/>
    </row>
    <row r="428" customFormat="false" ht="15.75" hidden="false" customHeight="false" outlineLevel="0" collapsed="false">
      <c r="A428" s="29"/>
      <c r="B428" s="29"/>
      <c r="C428" s="31"/>
      <c r="D428" s="31"/>
      <c r="E428" s="31"/>
      <c r="F428" s="32"/>
      <c r="G428" s="44"/>
      <c r="H428" s="162" t="s">
        <v>335</v>
      </c>
      <c r="I428" s="227"/>
      <c r="J428" s="227"/>
      <c r="K428" s="227"/>
      <c r="L428" s="261" t="str">
        <f aca="false">IF(AND(I428="",J428="",K428=""),"",SUM(I428:K428))</f>
        <v/>
      </c>
      <c r="M428" s="10"/>
    </row>
    <row r="429" customFormat="false" ht="16.5" hidden="false" customHeight="false" outlineLevel="0" collapsed="false">
      <c r="A429" s="29"/>
      <c r="B429" s="29"/>
      <c r="C429" s="31"/>
      <c r="D429" s="31"/>
      <c r="E429" s="31"/>
      <c r="F429" s="44"/>
      <c r="G429" s="44"/>
      <c r="H429" s="52" t="s">
        <v>336</v>
      </c>
      <c r="I429" s="87" t="n">
        <f aca="false">+I425</f>
        <v>29000000</v>
      </c>
      <c r="J429" s="87" t="n">
        <f aca="false">+J425</f>
        <v>0</v>
      </c>
      <c r="K429" s="87" t="n">
        <f aca="false">+K425</f>
        <v>0</v>
      </c>
      <c r="L429" s="76" t="n">
        <f aca="false">IF(AND(I429="",J429="",K429=""),"",SUM(I429:K429))</f>
        <v>29000000</v>
      </c>
      <c r="M429" s="10"/>
    </row>
    <row r="430" customFormat="false" ht="31.5" hidden="false" customHeight="false" outlineLevel="0" collapsed="false">
      <c r="A430" s="29"/>
      <c r="B430" s="29"/>
      <c r="C430" s="30" t="s">
        <v>337</v>
      </c>
      <c r="D430" s="31"/>
      <c r="E430" s="31"/>
      <c r="F430" s="44"/>
      <c r="G430" s="44"/>
      <c r="H430" s="262" t="s">
        <v>338</v>
      </c>
      <c r="I430" s="92"/>
      <c r="J430" s="92"/>
      <c r="K430" s="92"/>
      <c r="L430" s="124"/>
      <c r="M430" s="10"/>
    </row>
    <row r="431" customFormat="false" ht="15.75" hidden="false" customHeight="false" outlineLevel="0" collapsed="false">
      <c r="A431" s="29"/>
      <c r="B431" s="29"/>
      <c r="C431" s="31"/>
      <c r="D431" s="99" t="n">
        <v>480</v>
      </c>
      <c r="E431" s="99"/>
      <c r="F431" s="143"/>
      <c r="G431" s="143"/>
      <c r="H431" s="36" t="s">
        <v>339</v>
      </c>
      <c r="I431" s="37"/>
      <c r="J431" s="37"/>
      <c r="K431" s="37"/>
      <c r="L431" s="95"/>
      <c r="M431" s="10"/>
    </row>
    <row r="432" customFormat="false" ht="15.75" hidden="false" customHeight="false" outlineLevel="0" collapsed="false">
      <c r="A432" s="29"/>
      <c r="B432" s="29"/>
      <c r="C432" s="31"/>
      <c r="D432" s="31"/>
      <c r="E432" s="31" t="s">
        <v>340</v>
      </c>
      <c r="F432" s="32"/>
      <c r="G432" s="32"/>
      <c r="H432" s="32" t="s">
        <v>341</v>
      </c>
      <c r="I432" s="37" t="n">
        <f aca="false">+I434</f>
        <v>14500000</v>
      </c>
      <c r="J432" s="37" t="n">
        <f aca="false">+J434</f>
        <v>0</v>
      </c>
      <c r="K432" s="37" t="n">
        <f aca="false">+K434</f>
        <v>0</v>
      </c>
      <c r="L432" s="95" t="n">
        <f aca="false">+L434</f>
        <v>14500000</v>
      </c>
      <c r="M432" s="10"/>
    </row>
    <row r="433" customFormat="false" ht="15.75" hidden="false" customHeight="false" outlineLevel="0" collapsed="false">
      <c r="A433" s="29"/>
      <c r="B433" s="29"/>
      <c r="C433" s="31"/>
      <c r="D433" s="31"/>
      <c r="E433" s="31"/>
      <c r="F433" s="44" t="n">
        <v>148</v>
      </c>
      <c r="G433" s="44" t="n">
        <v>511</v>
      </c>
      <c r="H433" s="190" t="s">
        <v>109</v>
      </c>
      <c r="I433" s="92" t="n">
        <v>14500000</v>
      </c>
      <c r="J433" s="92"/>
      <c r="K433" s="92"/>
      <c r="L433" s="82" t="n">
        <f aca="false">IF(AND(I433="",J433="",K433=""),"",SUM(I433:K433))</f>
        <v>14500000</v>
      </c>
      <c r="M433" s="10"/>
    </row>
    <row r="434" customFormat="false" ht="15.75" hidden="false" customHeight="false" outlineLevel="0" collapsed="false">
      <c r="A434" s="29"/>
      <c r="B434" s="29"/>
      <c r="C434" s="31"/>
      <c r="D434" s="31"/>
      <c r="E434" s="31"/>
      <c r="F434" s="44"/>
      <c r="G434" s="44"/>
      <c r="H434" s="52" t="s">
        <v>206</v>
      </c>
      <c r="I434" s="87" t="n">
        <f aca="false">SUM(I433)</f>
        <v>14500000</v>
      </c>
      <c r="J434" s="87" t="n">
        <f aca="false">SUM(J433)</f>
        <v>0</v>
      </c>
      <c r="K434" s="87" t="n">
        <f aca="false">SUM(K433)</f>
        <v>0</v>
      </c>
      <c r="L434" s="76" t="n">
        <f aca="false">SUM(L433)</f>
        <v>14500000</v>
      </c>
      <c r="M434" s="10"/>
    </row>
    <row r="435" customFormat="false" ht="15.75" hidden="false" customHeight="false" outlineLevel="0" collapsed="false">
      <c r="A435" s="29"/>
      <c r="B435" s="29"/>
      <c r="C435" s="31"/>
      <c r="D435" s="31"/>
      <c r="E435" s="31"/>
      <c r="F435" s="44"/>
      <c r="G435" s="44"/>
      <c r="H435" s="263" t="s">
        <v>342</v>
      </c>
      <c r="I435" s="87" t="n">
        <f aca="false">SUM(I434)</f>
        <v>14500000</v>
      </c>
      <c r="J435" s="87" t="n">
        <f aca="false">SUM(J434)</f>
        <v>0</v>
      </c>
      <c r="K435" s="87" t="n">
        <f aca="false">SUM(K434)</f>
        <v>0</v>
      </c>
      <c r="L435" s="76" t="n">
        <f aca="false">SUM(L434)</f>
        <v>14500000</v>
      </c>
      <c r="M435" s="10"/>
    </row>
    <row r="436" customFormat="false" ht="16.5" hidden="false" customHeight="false" outlineLevel="0" collapsed="false">
      <c r="A436" s="264"/>
      <c r="B436" s="264"/>
      <c r="C436" s="78"/>
      <c r="D436" s="78"/>
      <c r="E436" s="78"/>
      <c r="F436" s="58"/>
      <c r="G436" s="58"/>
      <c r="H436" s="265" t="s">
        <v>343</v>
      </c>
      <c r="I436" s="266" t="n">
        <f aca="false">SUM(M104+I140+I170+I242+I331+I350+I393+I410+I421+I429+I222+I208+I116+I187+I435)</f>
        <v>409591000</v>
      </c>
      <c r="J436" s="266" t="n">
        <f aca="false">SUM(N104+J140+J170+J242+J331+J350+J393+J410+J421+J429+J222+J208+J116+J187+J435)</f>
        <v>0</v>
      </c>
      <c r="K436" s="266" t="n">
        <f aca="false">SUM(O104+K140+K170+K242+K331+K350+K393+K410+K421+K429+K222+K208+K116+K187+K435)</f>
        <v>42385000</v>
      </c>
      <c r="L436" s="267" t="n">
        <f aca="false">SUM(P104+L140+L170+L242+L331+L350+L393+L410+L421+L429+L222+L208+L116+L187+L435)</f>
        <v>451976000</v>
      </c>
      <c r="M436" s="10"/>
    </row>
    <row r="437" customFormat="false" ht="15.75" hidden="false" customHeight="false" outlineLevel="0" collapsed="false">
      <c r="A437" s="105"/>
      <c r="B437" s="209" t="s">
        <v>344</v>
      </c>
      <c r="C437" s="24"/>
      <c r="D437" s="24"/>
      <c r="E437" s="24"/>
      <c r="F437" s="106"/>
      <c r="G437" s="106"/>
      <c r="H437" s="268" t="s">
        <v>345</v>
      </c>
      <c r="I437" s="25"/>
      <c r="J437" s="25"/>
      <c r="K437" s="25"/>
      <c r="L437" s="27" t="str">
        <f aca="false">IF(AND(I437="",J437="",K437=""),"",SUM(I437:K437))</f>
        <v/>
      </c>
      <c r="M437" s="10"/>
    </row>
    <row r="438" customFormat="false" ht="15.75" hidden="false" customHeight="false" outlineLevel="0" collapsed="false">
      <c r="A438" s="29"/>
      <c r="B438" s="29"/>
      <c r="C438" s="31"/>
      <c r="D438" s="31"/>
      <c r="E438" s="31"/>
      <c r="F438" s="44"/>
      <c r="G438" s="44"/>
      <c r="H438" s="174" t="s">
        <v>346</v>
      </c>
      <c r="I438" s="32"/>
      <c r="J438" s="32"/>
      <c r="K438" s="32"/>
      <c r="L438" s="176"/>
      <c r="M438" s="10"/>
    </row>
    <row r="439" customFormat="false" ht="15.75" hidden="false" customHeight="false" outlineLevel="0" collapsed="false">
      <c r="A439" s="29"/>
      <c r="B439" s="29"/>
      <c r="C439" s="99" t="n">
        <v>1502</v>
      </c>
      <c r="D439" s="5"/>
      <c r="E439" s="99"/>
      <c r="F439" s="143"/>
      <c r="G439" s="32"/>
      <c r="H439" s="269" t="s">
        <v>347</v>
      </c>
      <c r="I439" s="190"/>
      <c r="J439" s="190"/>
      <c r="K439" s="32"/>
      <c r="L439" s="176"/>
      <c r="M439" s="10"/>
    </row>
    <row r="440" customFormat="false" ht="15.75" hidden="false" customHeight="false" outlineLevel="0" collapsed="false">
      <c r="A440" s="29"/>
      <c r="B440" s="29"/>
      <c r="C440" s="5"/>
      <c r="D440" s="99" t="n">
        <v>473</v>
      </c>
      <c r="E440" s="99"/>
      <c r="F440" s="143"/>
      <c r="G440" s="143"/>
      <c r="H440" s="36" t="s">
        <v>348</v>
      </c>
      <c r="I440" s="190"/>
      <c r="J440" s="190"/>
      <c r="K440" s="32"/>
      <c r="L440" s="176" t="str">
        <f aca="false">IF(AND(I440="",J440="",K440=""),"",SUM(I440:K440))</f>
        <v/>
      </c>
      <c r="M440" s="10"/>
    </row>
    <row r="441" customFormat="false" ht="31.5" hidden="false" customHeight="false" outlineLevel="0" collapsed="false">
      <c r="A441" s="29"/>
      <c r="B441" s="29"/>
      <c r="C441" s="99"/>
      <c r="D441" s="99"/>
      <c r="E441" s="38" t="s">
        <v>349</v>
      </c>
      <c r="F441" s="143"/>
      <c r="G441" s="32"/>
      <c r="H441" s="270" t="s">
        <v>350</v>
      </c>
      <c r="I441" s="238" t="n">
        <f aca="false">+I456</f>
        <v>16053000</v>
      </c>
      <c r="J441" s="238" t="n">
        <f aca="false">+J456</f>
        <v>0</v>
      </c>
      <c r="K441" s="40" t="n">
        <f aca="false">+K456</f>
        <v>0</v>
      </c>
      <c r="L441" s="171" t="n">
        <f aca="false">+L456</f>
        <v>16053000</v>
      </c>
      <c r="M441" s="10"/>
    </row>
    <row r="442" customFormat="false" ht="15.75" hidden="false" customHeight="false" outlineLevel="0" collapsed="false">
      <c r="A442" s="29"/>
      <c r="B442" s="29"/>
      <c r="C442" s="31"/>
      <c r="D442" s="31"/>
      <c r="E442" s="31"/>
      <c r="F442" s="44" t="n">
        <v>149</v>
      </c>
      <c r="G442" s="71" t="n">
        <v>411</v>
      </c>
      <c r="H442" s="190" t="s">
        <v>31</v>
      </c>
      <c r="I442" s="51" t="n">
        <v>4510000</v>
      </c>
      <c r="J442" s="51"/>
      <c r="K442" s="46"/>
      <c r="L442" s="82" t="n">
        <f aca="false">IF(AND(I442="",J442="",K442=""),"",SUM(I442:K442))</f>
        <v>4510000</v>
      </c>
      <c r="M442" s="10"/>
    </row>
    <row r="443" customFormat="false" ht="15.75" hidden="false" customHeight="false" outlineLevel="0" collapsed="false">
      <c r="A443" s="29"/>
      <c r="B443" s="29"/>
      <c r="C443" s="31"/>
      <c r="D443" s="31"/>
      <c r="E443" s="31"/>
      <c r="F443" s="44" t="n">
        <v>150</v>
      </c>
      <c r="G443" s="71" t="n">
        <v>412</v>
      </c>
      <c r="H443" s="190" t="s">
        <v>32</v>
      </c>
      <c r="I443" s="51" t="n">
        <v>808000</v>
      </c>
      <c r="J443" s="51"/>
      <c r="K443" s="46"/>
      <c r="L443" s="82" t="n">
        <f aca="false">IF(AND(I443="",J443="",K443=""),"",SUM(I443:K443))</f>
        <v>808000</v>
      </c>
      <c r="M443" s="10"/>
    </row>
    <row r="444" customFormat="false" ht="15.75" hidden="false" customHeight="false" outlineLevel="0" collapsed="false">
      <c r="A444" s="29"/>
      <c r="B444" s="29"/>
      <c r="C444" s="31"/>
      <c r="D444" s="31"/>
      <c r="E444" s="31"/>
      <c r="F444" s="44" t="n">
        <v>151</v>
      </c>
      <c r="G444" s="44" t="n">
        <v>414</v>
      </c>
      <c r="H444" s="190" t="s">
        <v>351</v>
      </c>
      <c r="I444" s="51" t="n">
        <v>80000</v>
      </c>
      <c r="J444" s="51"/>
      <c r="K444" s="46" t="n">
        <v>0</v>
      </c>
      <c r="L444" s="82" t="n">
        <f aca="false">IF(AND(I444="",J444="",K444=""),"",SUM(I444:K444))</f>
        <v>80000</v>
      </c>
      <c r="M444" s="10"/>
    </row>
    <row r="445" customFormat="false" ht="15.75" hidden="false" customHeight="false" outlineLevel="0" collapsed="false">
      <c r="A445" s="29"/>
      <c r="B445" s="29"/>
      <c r="C445" s="31"/>
      <c r="D445" s="31"/>
      <c r="E445" s="31"/>
      <c r="F445" s="44" t="n">
        <v>152</v>
      </c>
      <c r="G445" s="44" t="n">
        <v>415</v>
      </c>
      <c r="H445" s="190" t="s">
        <v>33</v>
      </c>
      <c r="I445" s="51" t="n">
        <v>250000</v>
      </c>
      <c r="J445" s="51"/>
      <c r="K445" s="46"/>
      <c r="L445" s="82" t="n">
        <f aca="false">IF(AND(I445="",J445="",K445=""),"",SUM(I445:K445))</f>
        <v>250000</v>
      </c>
      <c r="M445" s="10"/>
    </row>
    <row r="446" customFormat="false" ht="15.75" hidden="false" customHeight="false" outlineLevel="0" collapsed="false">
      <c r="A446" s="29"/>
      <c r="B446" s="29"/>
      <c r="C446" s="31"/>
      <c r="D446" s="31"/>
      <c r="E446" s="31"/>
      <c r="F446" s="44" t="n">
        <v>153</v>
      </c>
      <c r="G446" s="71" t="n">
        <v>421</v>
      </c>
      <c r="H446" s="190" t="s">
        <v>49</v>
      </c>
      <c r="I446" s="51" t="n">
        <v>960000</v>
      </c>
      <c r="J446" s="46"/>
      <c r="K446" s="46" t="n">
        <v>0</v>
      </c>
      <c r="L446" s="82" t="n">
        <f aca="false">IF(AND(I446="",J446="",K446=""),"",SUM(I446:K446))</f>
        <v>960000</v>
      </c>
      <c r="M446" s="10"/>
    </row>
    <row r="447" customFormat="false" ht="15.75" hidden="false" customHeight="false" outlineLevel="0" collapsed="false">
      <c r="A447" s="29"/>
      <c r="B447" s="29"/>
      <c r="C447" s="31"/>
      <c r="D447" s="31"/>
      <c r="E447" s="31"/>
      <c r="F447" s="44" t="n">
        <v>154</v>
      </c>
      <c r="G447" s="71" t="n">
        <v>422</v>
      </c>
      <c r="H447" s="190" t="s">
        <v>35</v>
      </c>
      <c r="I447" s="51" t="n">
        <v>25000</v>
      </c>
      <c r="J447" s="46"/>
      <c r="K447" s="46"/>
      <c r="L447" s="82" t="n">
        <f aca="false">IF(AND(I447="",J447="",K447=""),"",SUM(I447:K447))</f>
        <v>25000</v>
      </c>
      <c r="M447" s="10"/>
    </row>
    <row r="448" customFormat="false" ht="15.75" hidden="false" customHeight="false" outlineLevel="0" collapsed="false">
      <c r="A448" s="29"/>
      <c r="B448" s="29"/>
      <c r="C448" s="31"/>
      <c r="D448" s="31"/>
      <c r="E448" s="31"/>
      <c r="F448" s="44" t="n">
        <v>155</v>
      </c>
      <c r="G448" s="71" t="n">
        <v>423</v>
      </c>
      <c r="H448" s="190" t="s">
        <v>36</v>
      </c>
      <c r="I448" s="51" t="n">
        <v>5300000</v>
      </c>
      <c r="J448" s="46"/>
      <c r="K448" s="46" t="n">
        <v>0</v>
      </c>
      <c r="L448" s="82" t="n">
        <f aca="false">IF(AND(I448="",J448="",K448=""),"",SUM(I448:K448))</f>
        <v>5300000</v>
      </c>
      <c r="M448" s="10"/>
    </row>
    <row r="449" customFormat="false" ht="15.75" hidden="false" customHeight="false" outlineLevel="0" collapsed="false">
      <c r="A449" s="29"/>
      <c r="B449" s="29"/>
      <c r="C449" s="31"/>
      <c r="D449" s="31"/>
      <c r="E449" s="31"/>
      <c r="F449" s="44" t="n">
        <v>156</v>
      </c>
      <c r="G449" s="71" t="n">
        <v>424</v>
      </c>
      <c r="H449" s="190" t="s">
        <v>72</v>
      </c>
      <c r="I449" s="51" t="n">
        <v>100000</v>
      </c>
      <c r="J449" s="46"/>
      <c r="K449" s="46" t="n">
        <v>0</v>
      </c>
      <c r="L449" s="82" t="n">
        <f aca="false">IF(AND(I449="",J449="",K449=""),"",SUM(I449:K449))</f>
        <v>100000</v>
      </c>
      <c r="M449" s="10"/>
    </row>
    <row r="450" customFormat="false" ht="15.75" hidden="false" customHeight="false" outlineLevel="0" collapsed="false">
      <c r="A450" s="29"/>
      <c r="B450" s="29"/>
      <c r="C450" s="31"/>
      <c r="D450" s="31"/>
      <c r="E450" s="31"/>
      <c r="F450" s="44" t="n">
        <v>157</v>
      </c>
      <c r="G450" s="71" t="n">
        <v>425</v>
      </c>
      <c r="H450" s="190" t="s">
        <v>51</v>
      </c>
      <c r="I450" s="51" t="n">
        <v>400000</v>
      </c>
      <c r="J450" s="46" t="n">
        <v>0</v>
      </c>
      <c r="K450" s="46"/>
      <c r="L450" s="82" t="n">
        <f aca="false">IF(AND(I450="",J450="",K450=""),"",SUM(I450:K450))</f>
        <v>400000</v>
      </c>
      <c r="M450" s="10"/>
    </row>
    <row r="451" customFormat="false" ht="15.75" hidden="false" customHeight="false" outlineLevel="0" collapsed="false">
      <c r="A451" s="29"/>
      <c r="B451" s="29"/>
      <c r="C451" s="31"/>
      <c r="D451" s="31"/>
      <c r="E451" s="31"/>
      <c r="F451" s="44" t="n">
        <v>158</v>
      </c>
      <c r="G451" s="71" t="n">
        <v>426</v>
      </c>
      <c r="H451" s="190" t="s">
        <v>37</v>
      </c>
      <c r="I451" s="51" t="n">
        <v>1050000</v>
      </c>
      <c r="J451" s="46"/>
      <c r="K451" s="46" t="n">
        <v>0</v>
      </c>
      <c r="L451" s="82" t="n">
        <f aca="false">IF(AND(I451="",J451="",K451=""),"",SUM(I451:K451))</f>
        <v>1050000</v>
      </c>
      <c r="M451" s="10"/>
    </row>
    <row r="452" customFormat="false" ht="15.75" hidden="false" customHeight="false" outlineLevel="0" collapsed="false">
      <c r="A452" s="29"/>
      <c r="B452" s="29"/>
      <c r="C452" s="31"/>
      <c r="D452" s="31"/>
      <c r="E452" s="31"/>
      <c r="F452" s="44" t="n">
        <v>159</v>
      </c>
      <c r="G452" s="71" t="n">
        <v>465</v>
      </c>
      <c r="H452" s="190" t="s">
        <v>38</v>
      </c>
      <c r="I452" s="51" t="n">
        <v>350000</v>
      </c>
      <c r="J452" s="46" t="n">
        <v>0</v>
      </c>
      <c r="K452" s="46"/>
      <c r="L452" s="82" t="n">
        <f aca="false">IF(AND(I452="",J452="",K452=""),"",SUM(I452:K452))</f>
        <v>350000</v>
      </c>
      <c r="M452" s="271"/>
    </row>
    <row r="453" customFormat="false" ht="15.75" hidden="false" customHeight="false" outlineLevel="0" collapsed="false">
      <c r="A453" s="29"/>
      <c r="B453" s="29"/>
      <c r="C453" s="31"/>
      <c r="D453" s="31"/>
      <c r="E453" s="31"/>
      <c r="F453" s="44" t="n">
        <v>160</v>
      </c>
      <c r="G453" s="71" t="n">
        <v>482</v>
      </c>
      <c r="H453" s="190" t="s">
        <v>53</v>
      </c>
      <c r="I453" s="51" t="n">
        <v>120000</v>
      </c>
      <c r="J453" s="46"/>
      <c r="K453" s="46" t="n">
        <v>0</v>
      </c>
      <c r="L453" s="82" t="n">
        <f aca="false">IF(AND(I453="",J453="",K453=""),"",SUM(I453:K453))</f>
        <v>120000</v>
      </c>
      <c r="M453" s="272"/>
    </row>
    <row r="454" customFormat="false" ht="19.5" hidden="false" customHeight="true" outlineLevel="0" collapsed="false">
      <c r="A454" s="29"/>
      <c r="B454" s="29"/>
      <c r="C454" s="31"/>
      <c r="D454" s="31"/>
      <c r="E454" s="31"/>
      <c r="F454" s="44" t="n">
        <v>161</v>
      </c>
      <c r="G454" s="71" t="n">
        <v>511</v>
      </c>
      <c r="H454" s="190" t="s">
        <v>109</v>
      </c>
      <c r="I454" s="51" t="n">
        <v>1500000</v>
      </c>
      <c r="J454" s="46"/>
      <c r="K454" s="46" t="n">
        <v>0</v>
      </c>
      <c r="L454" s="82" t="n">
        <f aca="false">IF(AND(I454="",J454="",K454=""),"",SUM(I454:K454))</f>
        <v>1500000</v>
      </c>
      <c r="M454" s="10"/>
    </row>
    <row r="455" customFormat="false" ht="15.75" hidden="false" customHeight="false" outlineLevel="0" collapsed="false">
      <c r="A455" s="29"/>
      <c r="B455" s="29"/>
      <c r="C455" s="31"/>
      <c r="D455" s="31"/>
      <c r="E455" s="31"/>
      <c r="F455" s="44" t="n">
        <v>162</v>
      </c>
      <c r="G455" s="71" t="n">
        <v>512</v>
      </c>
      <c r="H455" s="190" t="s">
        <v>77</v>
      </c>
      <c r="I455" s="139" t="n">
        <v>600000</v>
      </c>
      <c r="J455" s="46"/>
      <c r="K455" s="45"/>
      <c r="L455" s="82" t="n">
        <f aca="false">IF(AND(I455="",J455="",K455=""),"",SUM(I455:K455))</f>
        <v>600000</v>
      </c>
      <c r="M455" s="10"/>
    </row>
    <row r="456" customFormat="false" ht="15.75" hidden="false" customHeight="false" outlineLevel="0" collapsed="false">
      <c r="A456" s="29"/>
      <c r="B456" s="29"/>
      <c r="C456" s="31"/>
      <c r="D456" s="31"/>
      <c r="E456" s="31"/>
      <c r="F456" s="44"/>
      <c r="G456" s="44"/>
      <c r="H456" s="123" t="s">
        <v>352</v>
      </c>
      <c r="I456" s="87" t="n">
        <f aca="false">SUM(I442:I455)</f>
        <v>16053000</v>
      </c>
      <c r="J456" s="123" t="n">
        <f aca="false">SUM(J442:J455)</f>
        <v>0</v>
      </c>
      <c r="K456" s="87" t="n">
        <f aca="false">SUM(K442:K454)</f>
        <v>0</v>
      </c>
      <c r="L456" s="76" t="n">
        <f aca="false">IF(AND(I456="",J456="",K456=""),"",SUM(I456:K456))</f>
        <v>16053000</v>
      </c>
      <c r="M456" s="10"/>
    </row>
    <row r="457" customFormat="false" ht="31.5" hidden="false" customHeight="false" outlineLevel="0" collapsed="false">
      <c r="A457" s="29"/>
      <c r="B457" s="29"/>
      <c r="C457" s="31"/>
      <c r="D457" s="99"/>
      <c r="E457" s="38" t="s">
        <v>353</v>
      </c>
      <c r="F457" s="100"/>
      <c r="G457" s="32"/>
      <c r="H457" s="258" t="s">
        <v>354</v>
      </c>
      <c r="I457" s="273" t="n">
        <f aca="false">+I462</f>
        <v>1070000</v>
      </c>
      <c r="J457" s="37" t="n">
        <f aca="false">+J462</f>
        <v>0</v>
      </c>
      <c r="K457" s="273" t="n">
        <f aca="false">+K462</f>
        <v>0</v>
      </c>
      <c r="L457" s="274" t="n">
        <f aca="false">+L462</f>
        <v>1070000</v>
      </c>
      <c r="M457" s="10"/>
    </row>
    <row r="458" customFormat="false" ht="15.75" hidden="false" customHeight="false" outlineLevel="0" collapsed="false">
      <c r="A458" s="29"/>
      <c r="B458" s="29"/>
      <c r="C458" s="31"/>
      <c r="D458" s="31"/>
      <c r="E458" s="31"/>
      <c r="F458" s="44" t="n">
        <v>163</v>
      </c>
      <c r="G458" s="71" t="n">
        <v>422</v>
      </c>
      <c r="H458" s="32" t="s">
        <v>35</v>
      </c>
      <c r="I458" s="46" t="n">
        <v>0</v>
      </c>
      <c r="J458" s="92" t="n">
        <v>0</v>
      </c>
      <c r="K458" s="93"/>
      <c r="L458" s="82" t="n">
        <f aca="false">IF(AND(I458="",J458="",K458=""),"",SUM(I458:K458))</f>
        <v>0</v>
      </c>
      <c r="M458" s="10"/>
    </row>
    <row r="459" customFormat="false" ht="15.75" hidden="false" customHeight="false" outlineLevel="0" collapsed="false">
      <c r="A459" s="29"/>
      <c r="B459" s="29"/>
      <c r="C459" s="31"/>
      <c r="D459" s="31"/>
      <c r="E459" s="31"/>
      <c r="F459" s="44" t="n">
        <v>164</v>
      </c>
      <c r="G459" s="44" t="n">
        <v>423</v>
      </c>
      <c r="H459" s="32" t="s">
        <v>36</v>
      </c>
      <c r="I459" s="51" t="n">
        <v>700000</v>
      </c>
      <c r="J459" s="92"/>
      <c r="K459" s="93"/>
      <c r="L459" s="82" t="n">
        <f aca="false">IF(AND(I459="",J459="",K459=""),"",SUM(I459:K459))</f>
        <v>700000</v>
      </c>
      <c r="M459" s="10"/>
    </row>
    <row r="460" customFormat="false" ht="15.75" hidden="false" customHeight="false" outlineLevel="0" collapsed="false">
      <c r="A460" s="29"/>
      <c r="B460" s="29"/>
      <c r="C460" s="31"/>
      <c r="D460" s="31"/>
      <c r="E460" s="31"/>
      <c r="F460" s="44" t="n">
        <v>165</v>
      </c>
      <c r="G460" s="71" t="n">
        <v>424</v>
      </c>
      <c r="H460" s="45" t="s">
        <v>72</v>
      </c>
      <c r="I460" s="51" t="n">
        <v>250000</v>
      </c>
      <c r="J460" s="92"/>
      <c r="K460" s="93"/>
      <c r="L460" s="82" t="n">
        <f aca="false">IF(AND(I456="",J460="",K460=""),"",SUM(I460:K460))</f>
        <v>250000</v>
      </c>
      <c r="M460" s="10"/>
    </row>
    <row r="461" customFormat="false" ht="15.75" hidden="false" customHeight="false" outlineLevel="0" collapsed="false">
      <c r="A461" s="29"/>
      <c r="B461" s="29"/>
      <c r="C461" s="31"/>
      <c r="D461" s="31"/>
      <c r="E461" s="31"/>
      <c r="F461" s="44" t="n">
        <v>166</v>
      </c>
      <c r="G461" s="44" t="n">
        <v>426</v>
      </c>
      <c r="H461" s="45" t="s">
        <v>37</v>
      </c>
      <c r="I461" s="139" t="n">
        <v>120000</v>
      </c>
      <c r="J461" s="127"/>
      <c r="K461" s="93"/>
      <c r="L461" s="82" t="n">
        <f aca="false">IF(AND(I461="",J461="",K461=""),"",SUM(I461:K461))</f>
        <v>120000</v>
      </c>
      <c r="M461" s="10"/>
    </row>
    <row r="462" customFormat="false" ht="15.75" hidden="false" customHeight="false" outlineLevel="0" collapsed="false">
      <c r="A462" s="29"/>
      <c r="B462" s="29"/>
      <c r="C462" s="31"/>
      <c r="D462" s="31"/>
      <c r="E462" s="31"/>
      <c r="F462" s="44"/>
      <c r="G462" s="44"/>
      <c r="H462" s="52" t="s">
        <v>355</v>
      </c>
      <c r="I462" s="87" t="n">
        <f aca="false">SUM(I458:I461)</f>
        <v>1070000</v>
      </c>
      <c r="J462" s="87" t="n">
        <f aca="false">SUM(J458:J461)</f>
        <v>0</v>
      </c>
      <c r="K462" s="87" t="n">
        <f aca="false">SUM(K458:K461)</f>
        <v>0</v>
      </c>
      <c r="L462" s="76" t="n">
        <f aca="false">SUM(L458:L461)</f>
        <v>1070000</v>
      </c>
      <c r="M462" s="10"/>
    </row>
    <row r="463" customFormat="false" ht="16.5" hidden="false" customHeight="false" outlineLevel="0" collapsed="false">
      <c r="A463" s="56"/>
      <c r="B463" s="264"/>
      <c r="C463" s="78"/>
      <c r="D463" s="78"/>
      <c r="E463" s="78"/>
      <c r="F463" s="58"/>
      <c r="G463" s="58"/>
      <c r="H463" s="79" t="s">
        <v>356</v>
      </c>
      <c r="I463" s="103" t="n">
        <f aca="false">+I456+I462</f>
        <v>17123000</v>
      </c>
      <c r="J463" s="103" t="n">
        <f aca="false">+J456+J462</f>
        <v>0</v>
      </c>
      <c r="K463" s="103" t="n">
        <f aca="false">+K456+K462</f>
        <v>0</v>
      </c>
      <c r="L463" s="104" t="n">
        <f aca="false">+L456+L462</f>
        <v>17123000</v>
      </c>
      <c r="M463" s="10"/>
    </row>
    <row r="464" customFormat="false" ht="15.75" hidden="false" customHeight="false" outlineLevel="0" collapsed="false">
      <c r="A464" s="105"/>
      <c r="B464" s="209" t="s">
        <v>357</v>
      </c>
      <c r="C464" s="24"/>
      <c r="D464" s="24"/>
      <c r="E464" s="24"/>
      <c r="F464" s="106"/>
      <c r="G464" s="106"/>
      <c r="H464" s="275" t="s">
        <v>358</v>
      </c>
      <c r="I464" s="276"/>
      <c r="J464" s="276"/>
      <c r="K464" s="276"/>
      <c r="L464" s="199" t="str">
        <f aca="false">IF(AND(I464="",J464="",K464=""),"",SUM(I464:K464))</f>
        <v/>
      </c>
      <c r="M464" s="10"/>
    </row>
    <row r="465" customFormat="false" ht="15.75" hidden="false" customHeight="false" outlineLevel="0" collapsed="false">
      <c r="A465" s="29"/>
      <c r="B465" s="29"/>
      <c r="C465" s="31"/>
      <c r="D465" s="31"/>
      <c r="E465" s="31"/>
      <c r="F465" s="44"/>
      <c r="G465" s="44"/>
      <c r="H465" s="277" t="s">
        <v>359</v>
      </c>
      <c r="I465" s="46"/>
      <c r="J465" s="46"/>
      <c r="K465" s="46"/>
      <c r="L465" s="82" t="str">
        <f aca="false">IF(AND(I465="",J465="",K465=""),"",SUM(I465:K465))</f>
        <v/>
      </c>
      <c r="M465" s="10"/>
    </row>
    <row r="466" customFormat="false" ht="15.75" hidden="false" customHeight="false" outlineLevel="0" collapsed="false">
      <c r="A466" s="29"/>
      <c r="B466" s="29"/>
      <c r="C466" s="99" t="n">
        <v>2001</v>
      </c>
      <c r="D466" s="5"/>
      <c r="E466" s="99"/>
      <c r="F466" s="143"/>
      <c r="G466" s="32"/>
      <c r="H466" s="277" t="s">
        <v>360</v>
      </c>
      <c r="I466" s="46"/>
      <c r="J466" s="46"/>
      <c r="K466" s="46"/>
      <c r="L466" s="82"/>
      <c r="M466" s="10"/>
    </row>
    <row r="467" customFormat="false" ht="15.75" hidden="false" customHeight="false" outlineLevel="0" collapsed="false">
      <c r="A467" s="29"/>
      <c r="B467" s="29"/>
      <c r="C467" s="5"/>
      <c r="D467" s="99" t="n">
        <v>911</v>
      </c>
      <c r="E467" s="99"/>
      <c r="F467" s="143"/>
      <c r="G467" s="143"/>
      <c r="H467" s="36" t="s">
        <v>361</v>
      </c>
      <c r="I467" s="51"/>
      <c r="J467" s="51"/>
      <c r="K467" s="51"/>
      <c r="L467" s="82" t="str">
        <f aca="false">IF(AND(I467="",J467="",K467=""),"",SUM(I467:K467))</f>
        <v/>
      </c>
      <c r="M467" s="207"/>
    </row>
    <row r="468" customFormat="false" ht="47.25" hidden="false" customHeight="false" outlineLevel="0" collapsed="false">
      <c r="A468" s="29"/>
      <c r="B468" s="29"/>
      <c r="C468" s="99"/>
      <c r="D468" s="99"/>
      <c r="E468" s="38" t="s">
        <v>362</v>
      </c>
      <c r="F468" s="143"/>
      <c r="G468" s="32"/>
      <c r="H468" s="270" t="s">
        <v>363</v>
      </c>
      <c r="I468" s="226" t="n">
        <f aca="false">+I488</f>
        <v>55635000</v>
      </c>
      <c r="J468" s="226" t="n">
        <f aca="false">+J488</f>
        <v>0</v>
      </c>
      <c r="K468" s="226" t="n">
        <f aca="false">+K488</f>
        <v>221000</v>
      </c>
      <c r="L468" s="69" t="n">
        <f aca="false">+L488</f>
        <v>55856000</v>
      </c>
      <c r="M468" s="10"/>
    </row>
    <row r="469" customFormat="false" ht="15.75" hidden="false" customHeight="false" outlineLevel="0" collapsed="false">
      <c r="A469" s="29"/>
      <c r="B469" s="29"/>
      <c r="C469" s="31"/>
      <c r="D469" s="31"/>
      <c r="E469" s="31"/>
      <c r="F469" s="44" t="n">
        <v>167</v>
      </c>
      <c r="G469" s="71" t="n">
        <v>411</v>
      </c>
      <c r="H469" s="190" t="s">
        <v>31</v>
      </c>
      <c r="I469" s="51" t="n">
        <v>30200000</v>
      </c>
      <c r="J469" s="51"/>
      <c r="K469" s="51" t="n">
        <v>0</v>
      </c>
      <c r="L469" s="118" t="n">
        <f aca="false">IF(AND(I469="",J469="",K469=""),"",SUM(I469:K469))</f>
        <v>30200000</v>
      </c>
      <c r="M469" s="10"/>
    </row>
    <row r="470" customFormat="false" ht="15.75" hidden="false" customHeight="false" outlineLevel="0" collapsed="false">
      <c r="A470" s="29"/>
      <c r="B470" s="29"/>
      <c r="C470" s="31"/>
      <c r="D470" s="31"/>
      <c r="E470" s="31"/>
      <c r="F470" s="44" t="n">
        <v>168</v>
      </c>
      <c r="G470" s="71" t="n">
        <v>412</v>
      </c>
      <c r="H470" s="190" t="s">
        <v>32</v>
      </c>
      <c r="I470" s="51" t="n">
        <v>5410000</v>
      </c>
      <c r="J470" s="51"/>
      <c r="K470" s="51" t="n">
        <v>0</v>
      </c>
      <c r="L470" s="118" t="n">
        <f aca="false">IF(AND(I470="",J470="",K470=""),"",SUM(I470:K470))</f>
        <v>5410000</v>
      </c>
      <c r="M470" s="10"/>
    </row>
    <row r="471" customFormat="false" ht="15.75" hidden="false" customHeight="false" outlineLevel="0" collapsed="false">
      <c r="A471" s="29"/>
      <c r="B471" s="29"/>
      <c r="C471" s="31"/>
      <c r="D471" s="31"/>
      <c r="E471" s="31"/>
      <c r="F471" s="44" t="n">
        <v>169</v>
      </c>
      <c r="G471" s="44" t="n">
        <v>413</v>
      </c>
      <c r="H471" s="190" t="s">
        <v>70</v>
      </c>
      <c r="I471" s="51" t="n">
        <v>50000</v>
      </c>
      <c r="J471" s="51"/>
      <c r="K471" s="51"/>
      <c r="L471" s="118" t="n">
        <f aca="false">IF(AND(I471="",J471="",K471=""),"",SUM(I471:K471))</f>
        <v>50000</v>
      </c>
      <c r="M471" s="10"/>
    </row>
    <row r="472" customFormat="false" ht="15.75" hidden="false" customHeight="false" outlineLevel="0" collapsed="false">
      <c r="A472" s="29"/>
      <c r="B472" s="29"/>
      <c r="C472" s="31"/>
      <c r="D472" s="31"/>
      <c r="E472" s="31"/>
      <c r="F472" s="44" t="n">
        <v>170</v>
      </c>
      <c r="G472" s="71" t="n">
        <v>414</v>
      </c>
      <c r="H472" s="190" t="s">
        <v>351</v>
      </c>
      <c r="I472" s="51" t="n">
        <v>200000</v>
      </c>
      <c r="J472" s="51"/>
      <c r="K472" s="51" t="n">
        <v>0</v>
      </c>
      <c r="L472" s="118" t="n">
        <f aca="false">IF(AND(I472="",J472="",K472=""),"",SUM(I472:K472))</f>
        <v>200000</v>
      </c>
      <c r="M472" s="10"/>
    </row>
    <row r="473" customFormat="false" ht="15.75" hidden="false" customHeight="false" outlineLevel="0" collapsed="false">
      <c r="A473" s="29"/>
      <c r="B473" s="29"/>
      <c r="C473" s="31"/>
      <c r="D473" s="31"/>
      <c r="E473" s="31"/>
      <c r="F473" s="71" t="n">
        <v>171</v>
      </c>
      <c r="G473" s="71" t="n">
        <v>414</v>
      </c>
      <c r="H473" s="190" t="s">
        <v>364</v>
      </c>
      <c r="I473" s="51" t="n">
        <v>0</v>
      </c>
      <c r="J473" s="51"/>
      <c r="K473" s="51" t="n">
        <v>100000</v>
      </c>
      <c r="L473" s="118" t="n">
        <f aca="false">IF(AND(I473="",J473="",K473=""),"",SUM(I473:K473))</f>
        <v>100000</v>
      </c>
      <c r="M473" s="207"/>
    </row>
    <row r="474" customFormat="false" ht="15.75" hidden="false" customHeight="false" outlineLevel="0" collapsed="false">
      <c r="A474" s="29"/>
      <c r="B474" s="29"/>
      <c r="C474" s="31"/>
      <c r="D474" s="31"/>
      <c r="E474" s="31"/>
      <c r="F474" s="44" t="n">
        <v>172</v>
      </c>
      <c r="G474" s="71" t="n">
        <v>415</v>
      </c>
      <c r="H474" s="190" t="s">
        <v>33</v>
      </c>
      <c r="I474" s="51" t="n">
        <v>1380000</v>
      </c>
      <c r="J474" s="51"/>
      <c r="K474" s="51"/>
      <c r="L474" s="118" t="n">
        <f aca="false">IF(AND(I474="",J474="",K474=""),"",SUM(I474:K474))</f>
        <v>1380000</v>
      </c>
      <c r="M474" s="10"/>
    </row>
    <row r="475" customFormat="false" ht="15.75" hidden="false" customHeight="false" outlineLevel="0" collapsed="false">
      <c r="A475" s="29"/>
      <c r="B475" s="29"/>
      <c r="C475" s="31"/>
      <c r="D475" s="31"/>
      <c r="E475" s="31"/>
      <c r="F475" s="44" t="n">
        <v>173</v>
      </c>
      <c r="G475" s="71" t="n">
        <v>416</v>
      </c>
      <c r="H475" s="190" t="s">
        <v>34</v>
      </c>
      <c r="I475" s="278" t="n">
        <v>300000</v>
      </c>
      <c r="J475" s="51"/>
      <c r="K475" s="51" t="n">
        <v>0</v>
      </c>
      <c r="L475" s="118" t="n">
        <f aca="false">IF(AND(I475="",J475="",K475=""),"",SUM(I475:K475))</f>
        <v>300000</v>
      </c>
      <c r="M475" s="10"/>
    </row>
    <row r="476" customFormat="false" ht="15.75" hidden="false" customHeight="false" outlineLevel="0" collapsed="false">
      <c r="A476" s="29"/>
      <c r="B476" s="29"/>
      <c r="C476" s="31"/>
      <c r="D476" s="31"/>
      <c r="E476" s="31"/>
      <c r="F476" s="44" t="n">
        <v>174</v>
      </c>
      <c r="G476" s="71" t="n">
        <v>421</v>
      </c>
      <c r="H476" s="190" t="s">
        <v>49</v>
      </c>
      <c r="I476" s="51" t="n">
        <v>3400000</v>
      </c>
      <c r="J476" s="51"/>
      <c r="K476" s="51" t="n">
        <v>96000</v>
      </c>
      <c r="L476" s="118" t="n">
        <f aca="false">IF(AND(I476="",J476="",K476=""),"",SUM(I476:K476))</f>
        <v>3496000</v>
      </c>
      <c r="M476" s="10"/>
    </row>
    <row r="477" customFormat="false" ht="15.75" hidden="false" customHeight="false" outlineLevel="0" collapsed="false">
      <c r="A477" s="29"/>
      <c r="B477" s="29"/>
      <c r="C477" s="31"/>
      <c r="D477" s="31"/>
      <c r="E477" s="31"/>
      <c r="F477" s="44" t="n">
        <v>175</v>
      </c>
      <c r="G477" s="71" t="n">
        <v>422</v>
      </c>
      <c r="H477" s="190" t="s">
        <v>35</v>
      </c>
      <c r="I477" s="51" t="n">
        <v>530000</v>
      </c>
      <c r="J477" s="51"/>
      <c r="K477" s="51" t="n">
        <v>0</v>
      </c>
      <c r="L477" s="118" t="n">
        <f aca="false">IF(AND(I477="",J477="",K477=""),"",SUM(I477:K477))</f>
        <v>530000</v>
      </c>
      <c r="M477" s="10"/>
    </row>
    <row r="478" customFormat="false" ht="15.75" hidden="false" customHeight="false" outlineLevel="0" collapsed="false">
      <c r="A478" s="29"/>
      <c r="B478" s="29"/>
      <c r="C478" s="31"/>
      <c r="D478" s="31"/>
      <c r="E478" s="31"/>
      <c r="F478" s="44" t="n">
        <v>176</v>
      </c>
      <c r="G478" s="71" t="n">
        <v>423</v>
      </c>
      <c r="H478" s="190" t="s">
        <v>36</v>
      </c>
      <c r="I478" s="51" t="n">
        <v>5300000</v>
      </c>
      <c r="J478" s="51"/>
      <c r="K478" s="51" t="n">
        <v>0</v>
      </c>
      <c r="L478" s="118" t="n">
        <f aca="false">IF(AND(I478="",J478="",K478=""),"",SUM(I478:K478))</f>
        <v>5300000</v>
      </c>
      <c r="M478" s="10"/>
    </row>
    <row r="479" customFormat="false" ht="15.75" hidden="false" customHeight="false" outlineLevel="0" collapsed="false">
      <c r="A479" s="29"/>
      <c r="B479" s="29"/>
      <c r="C479" s="31"/>
      <c r="D479" s="31"/>
      <c r="E479" s="31"/>
      <c r="F479" s="44" t="n">
        <v>177</v>
      </c>
      <c r="G479" s="71" t="n">
        <v>424</v>
      </c>
      <c r="H479" s="190" t="s">
        <v>72</v>
      </c>
      <c r="I479" s="51" t="n">
        <v>400000</v>
      </c>
      <c r="J479" s="51"/>
      <c r="K479" s="51" t="n">
        <v>0</v>
      </c>
      <c r="L479" s="118" t="n">
        <f aca="false">IF(AND(I479="",J479="",K479=""),"",SUM(I479:K479))</f>
        <v>400000</v>
      </c>
      <c r="M479" s="10"/>
    </row>
    <row r="480" customFormat="false" ht="15.75" hidden="false" customHeight="false" outlineLevel="0" collapsed="false">
      <c r="A480" s="29"/>
      <c r="B480" s="29"/>
      <c r="C480" s="31"/>
      <c r="D480" s="31"/>
      <c r="E480" s="31"/>
      <c r="F480" s="44" t="n">
        <v>178</v>
      </c>
      <c r="G480" s="71" t="n">
        <v>425</v>
      </c>
      <c r="H480" s="190" t="s">
        <v>51</v>
      </c>
      <c r="I480" s="51" t="n">
        <v>350000</v>
      </c>
      <c r="J480" s="51"/>
      <c r="K480" s="51"/>
      <c r="L480" s="118" t="n">
        <f aca="false">IF(AND(I480="",J480="",K480=""),"",SUM(I480:K480))</f>
        <v>350000</v>
      </c>
      <c r="M480" s="10"/>
    </row>
    <row r="481" customFormat="false" ht="15.75" hidden="false" customHeight="false" outlineLevel="0" collapsed="false">
      <c r="A481" s="29"/>
      <c r="B481" s="29"/>
      <c r="C481" s="31"/>
      <c r="D481" s="31"/>
      <c r="E481" s="31"/>
      <c r="F481" s="44" t="n">
        <v>179</v>
      </c>
      <c r="G481" s="71" t="n">
        <v>426</v>
      </c>
      <c r="H481" s="190" t="s">
        <v>37</v>
      </c>
      <c r="I481" s="51" t="n">
        <v>2530000</v>
      </c>
      <c r="J481" s="51"/>
      <c r="K481" s="51" t="n">
        <v>25000</v>
      </c>
      <c r="L481" s="118" t="n">
        <f aca="false">IF(AND(I481="",J481="",K481=""),"",SUM(I481:K481))</f>
        <v>2555000</v>
      </c>
      <c r="M481" s="10"/>
    </row>
    <row r="482" customFormat="false" ht="15.75" hidden="false" customHeight="false" outlineLevel="0" collapsed="false">
      <c r="A482" s="29"/>
      <c r="B482" s="29"/>
      <c r="C482" s="31"/>
      <c r="D482" s="31"/>
      <c r="E482" s="31"/>
      <c r="F482" s="44" t="n">
        <v>180</v>
      </c>
      <c r="G482" s="71" t="n">
        <v>465</v>
      </c>
      <c r="H482" s="190" t="s">
        <v>38</v>
      </c>
      <c r="I482" s="51" t="n">
        <v>2000000</v>
      </c>
      <c r="J482" s="51"/>
      <c r="K482" s="51" t="n">
        <v>0</v>
      </c>
      <c r="L482" s="118" t="n">
        <f aca="false">IF(AND(I482="",J482="",K482=""),"",SUM(I482:K482))</f>
        <v>2000000</v>
      </c>
      <c r="M482" s="10"/>
    </row>
    <row r="483" customFormat="false" ht="15.75" hidden="false" customHeight="false" outlineLevel="0" collapsed="false">
      <c r="A483" s="29"/>
      <c r="B483" s="29"/>
      <c r="C483" s="31"/>
      <c r="D483" s="31"/>
      <c r="E483" s="31"/>
      <c r="F483" s="44" t="n">
        <v>181</v>
      </c>
      <c r="G483" s="71" t="n">
        <v>426</v>
      </c>
      <c r="H483" s="190" t="s">
        <v>365</v>
      </c>
      <c r="I483" s="51" t="n">
        <v>2000000</v>
      </c>
      <c r="J483" s="51"/>
      <c r="K483" s="51" t="n">
        <v>0</v>
      </c>
      <c r="L483" s="118" t="n">
        <f aca="false">IF(AND(I483="",J483="",K483=""),"",SUM(I483:K483))</f>
        <v>2000000</v>
      </c>
      <c r="M483" s="10"/>
    </row>
    <row r="484" customFormat="false" ht="15.75" hidden="false" customHeight="false" outlineLevel="0" collapsed="false">
      <c r="A484" s="29"/>
      <c r="B484" s="29"/>
      <c r="C484" s="31"/>
      <c r="D484" s="31"/>
      <c r="E484" s="31"/>
      <c r="F484" s="44" t="n">
        <v>182</v>
      </c>
      <c r="G484" s="71" t="n">
        <v>482</v>
      </c>
      <c r="H484" s="190" t="s">
        <v>366</v>
      </c>
      <c r="I484" s="51" t="n">
        <v>35000</v>
      </c>
      <c r="J484" s="51"/>
      <c r="K484" s="51"/>
      <c r="L484" s="118" t="n">
        <f aca="false">IF(AND(I484="",J484="",K484=""),"",SUM(I484:K484))</f>
        <v>35000</v>
      </c>
      <c r="M484" s="10"/>
    </row>
    <row r="485" customFormat="false" ht="15.75" hidden="false" customHeight="false" outlineLevel="0" collapsed="false">
      <c r="A485" s="29"/>
      <c r="B485" s="29"/>
      <c r="C485" s="31"/>
      <c r="D485" s="31"/>
      <c r="E485" s="31"/>
      <c r="F485" s="44" t="n">
        <v>183</v>
      </c>
      <c r="G485" s="71" t="n">
        <v>485</v>
      </c>
      <c r="H485" s="190" t="s">
        <v>367</v>
      </c>
      <c r="I485" s="51" t="n">
        <v>50000</v>
      </c>
      <c r="J485" s="51"/>
      <c r="K485" s="51"/>
      <c r="L485" s="118" t="n">
        <f aca="false">IF(AND(I485="",J485="",K485=""),"",SUM(I485:K485))</f>
        <v>50000</v>
      </c>
      <c r="M485" s="10"/>
    </row>
    <row r="486" customFormat="false" ht="15.75" hidden="false" customHeight="false" outlineLevel="0" collapsed="false">
      <c r="A486" s="29"/>
      <c r="B486" s="29"/>
      <c r="C486" s="31"/>
      <c r="D486" s="31"/>
      <c r="E486" s="31"/>
      <c r="F486" s="44" t="n">
        <v>184</v>
      </c>
      <c r="G486" s="71" t="n">
        <v>511</v>
      </c>
      <c r="H486" s="190" t="s">
        <v>109</v>
      </c>
      <c r="I486" s="51" t="n">
        <v>1400000</v>
      </c>
      <c r="J486" s="51"/>
      <c r="K486" s="51"/>
      <c r="L486" s="118" t="n">
        <f aca="false">IF(AND(I486="",J486="",K486=""),"",SUM(I486:K486))</f>
        <v>1400000</v>
      </c>
      <c r="M486" s="10"/>
    </row>
    <row r="487" customFormat="false" ht="15.75" hidden="false" customHeight="false" outlineLevel="0" collapsed="false">
      <c r="A487" s="29"/>
      <c r="B487" s="29"/>
      <c r="C487" s="31"/>
      <c r="D487" s="31"/>
      <c r="E487" s="31"/>
      <c r="F487" s="44" t="n">
        <v>185</v>
      </c>
      <c r="G487" s="71" t="n">
        <v>512</v>
      </c>
      <c r="H487" s="190" t="s">
        <v>77</v>
      </c>
      <c r="I487" s="51" t="n">
        <v>100000</v>
      </c>
      <c r="J487" s="51"/>
      <c r="K487" s="51" t="n">
        <v>0</v>
      </c>
      <c r="L487" s="118" t="n">
        <f aca="false">IF(AND(I487="",J487="",K487=""),"",SUM(I487:K487))</f>
        <v>100000</v>
      </c>
      <c r="M487" s="10"/>
    </row>
    <row r="488" customFormat="false" ht="16.5" hidden="false" customHeight="false" outlineLevel="0" collapsed="false">
      <c r="A488" s="56"/>
      <c r="B488" s="56"/>
      <c r="C488" s="78"/>
      <c r="D488" s="78"/>
      <c r="E488" s="78"/>
      <c r="F488" s="58"/>
      <c r="G488" s="58"/>
      <c r="H488" s="59" t="s">
        <v>368</v>
      </c>
      <c r="I488" s="90" t="n">
        <f aca="false">SUM(I469:I487)</f>
        <v>55635000</v>
      </c>
      <c r="J488" s="90" t="n">
        <f aca="false">SUM(J469:J487)</f>
        <v>0</v>
      </c>
      <c r="K488" s="90" t="n">
        <f aca="false">SUM(K469:K487)</f>
        <v>221000</v>
      </c>
      <c r="L488" s="91" t="n">
        <f aca="false">SUM(L469:L487)</f>
        <v>55856000</v>
      </c>
      <c r="M488" s="10"/>
    </row>
    <row r="489" customFormat="false" ht="15.75" hidden="false" customHeight="false" outlineLevel="0" collapsed="false">
      <c r="A489" s="29"/>
      <c r="B489" s="29"/>
      <c r="C489" s="279" t="n">
        <v>1201</v>
      </c>
      <c r="D489" s="5"/>
      <c r="E489" s="31"/>
      <c r="F489" s="44"/>
      <c r="G489" s="44"/>
      <c r="H489" s="62" t="s">
        <v>369</v>
      </c>
      <c r="I489" s="162"/>
      <c r="J489" s="162"/>
      <c r="K489" s="162"/>
      <c r="L489" s="180" t="str">
        <f aca="false">IF(AND(I489="",J489="",K489=""),"",SUM(I489:K489))</f>
        <v/>
      </c>
      <c r="M489" s="10"/>
    </row>
    <row r="490" customFormat="false" ht="15.75" hidden="false" customHeight="false" outlineLevel="0" collapsed="false">
      <c r="A490" s="29"/>
      <c r="B490" s="29"/>
      <c r="C490" s="5"/>
      <c r="D490" s="99" t="n">
        <v>820</v>
      </c>
      <c r="E490" s="99"/>
      <c r="F490" s="143"/>
      <c r="G490" s="143"/>
      <c r="H490" s="36" t="s">
        <v>318</v>
      </c>
      <c r="I490" s="32"/>
      <c r="J490" s="32"/>
      <c r="K490" s="32"/>
      <c r="L490" s="176" t="str">
        <f aca="false">IF(AND(I490="",J490="",K490=""),"",SUM(I490:K490))</f>
        <v/>
      </c>
      <c r="M490" s="10"/>
    </row>
    <row r="491" customFormat="false" ht="15.75" hidden="false" customHeight="false" outlineLevel="0" collapsed="false">
      <c r="A491" s="29"/>
      <c r="B491" s="23" t="s">
        <v>370</v>
      </c>
      <c r="C491" s="99"/>
      <c r="D491" s="31"/>
      <c r="E491" s="31"/>
      <c r="F491" s="44"/>
      <c r="G491" s="44"/>
      <c r="H491" s="36" t="s">
        <v>371</v>
      </c>
      <c r="I491" s="190"/>
      <c r="J491" s="32"/>
      <c r="K491" s="32"/>
      <c r="L491" s="176" t="str">
        <f aca="false">IF(AND(I491="",J491="",K491=""),"",SUM(I491:K491))</f>
        <v/>
      </c>
      <c r="M491" s="10"/>
    </row>
    <row r="492" customFormat="false" ht="31.5" hidden="false" customHeight="false" outlineLevel="0" collapsed="false">
      <c r="A492" s="29"/>
      <c r="B492" s="28"/>
      <c r="C492" s="31"/>
      <c r="D492" s="99"/>
      <c r="E492" s="38" t="s">
        <v>372</v>
      </c>
      <c r="F492" s="143"/>
      <c r="G492" s="32"/>
      <c r="H492" s="270" t="s">
        <v>373</v>
      </c>
      <c r="I492" s="149" t="n">
        <f aca="false">+I509</f>
        <v>26450000</v>
      </c>
      <c r="J492" s="37" t="n">
        <f aca="false">+J509</f>
        <v>65000</v>
      </c>
      <c r="K492" s="37" t="n">
        <f aca="false">+K509</f>
        <v>438000</v>
      </c>
      <c r="L492" s="35" t="n">
        <f aca="false">+L509</f>
        <v>26953000</v>
      </c>
      <c r="M492" s="280"/>
      <c r="N492" s="280"/>
    </row>
    <row r="493" customFormat="false" ht="15.75" hidden="false" customHeight="false" outlineLevel="0" collapsed="false">
      <c r="A493" s="29"/>
      <c r="B493" s="29"/>
      <c r="C493" s="31"/>
      <c r="D493" s="31"/>
      <c r="E493" s="31"/>
      <c r="F493" s="44" t="n">
        <v>186</v>
      </c>
      <c r="G493" s="281" t="n">
        <v>411</v>
      </c>
      <c r="H493" s="190" t="s">
        <v>31</v>
      </c>
      <c r="I493" s="51" t="n">
        <v>4850000</v>
      </c>
      <c r="J493" s="51"/>
      <c r="K493" s="51"/>
      <c r="L493" s="82" t="n">
        <f aca="false">IF(AND(I493="",J493="",K493=""),"",SUM(I493:K493))</f>
        <v>4850000</v>
      </c>
      <c r="M493" s="280"/>
      <c r="N493" s="280"/>
    </row>
    <row r="494" customFormat="false" ht="15.75" hidden="false" customHeight="false" outlineLevel="0" collapsed="false">
      <c r="A494" s="29"/>
      <c r="B494" s="29"/>
      <c r="C494" s="31"/>
      <c r="D494" s="31"/>
      <c r="E494" s="31"/>
      <c r="F494" s="44" t="n">
        <v>187</v>
      </c>
      <c r="G494" s="281" t="s">
        <v>374</v>
      </c>
      <c r="H494" s="190" t="s">
        <v>32</v>
      </c>
      <c r="I494" s="51" t="n">
        <v>875000</v>
      </c>
      <c r="J494" s="51"/>
      <c r="K494" s="51"/>
      <c r="L494" s="82" t="n">
        <f aca="false">IF(AND(I494="",J494="",K494=""),"",SUM(I494:K494))</f>
        <v>875000</v>
      </c>
      <c r="M494" s="10"/>
    </row>
    <row r="495" customFormat="false" ht="15.75" hidden="false" customHeight="false" outlineLevel="0" collapsed="false">
      <c r="A495" s="28"/>
      <c r="B495" s="29"/>
      <c r="C495" s="31"/>
      <c r="D495" s="31"/>
      <c r="E495" s="31"/>
      <c r="F495" s="44" t="n">
        <v>188</v>
      </c>
      <c r="G495" s="282" t="s">
        <v>375</v>
      </c>
      <c r="H495" s="190" t="s">
        <v>70</v>
      </c>
      <c r="I495" s="51" t="n">
        <v>20000</v>
      </c>
      <c r="J495" s="51"/>
      <c r="K495" s="51"/>
      <c r="L495" s="82" t="n">
        <f aca="false">IF(AND(I495="",J495="",K495=""),"",SUM(I495:K495))</f>
        <v>20000</v>
      </c>
      <c r="M495" s="10"/>
    </row>
    <row r="496" customFormat="false" ht="15.75" hidden="false" customHeight="false" outlineLevel="0" collapsed="false">
      <c r="A496" s="29"/>
      <c r="B496" s="29"/>
      <c r="C496" s="31"/>
      <c r="D496" s="31"/>
      <c r="E496" s="31"/>
      <c r="F496" s="44" t="n">
        <v>189</v>
      </c>
      <c r="G496" s="282" t="s">
        <v>376</v>
      </c>
      <c r="H496" s="190" t="s">
        <v>351</v>
      </c>
      <c r="I496" s="51" t="n">
        <v>0</v>
      </c>
      <c r="J496" s="51" t="n">
        <v>0</v>
      </c>
      <c r="K496" s="51" t="n">
        <v>250000</v>
      </c>
      <c r="L496" s="82" t="n">
        <f aca="false">IF(AND(I496="",J496="",K496=""),"",SUM(I496:K496))</f>
        <v>250000</v>
      </c>
      <c r="M496" s="10"/>
    </row>
    <row r="497" customFormat="false" ht="15.75" hidden="false" customHeight="false" outlineLevel="0" collapsed="false">
      <c r="A497" s="29"/>
      <c r="B497" s="29"/>
      <c r="C497" s="31"/>
      <c r="D497" s="31"/>
      <c r="E497" s="31"/>
      <c r="F497" s="44" t="n">
        <v>190</v>
      </c>
      <c r="G497" s="282" t="s">
        <v>377</v>
      </c>
      <c r="H497" s="190" t="s">
        <v>33</v>
      </c>
      <c r="I497" s="51" t="n">
        <v>240000</v>
      </c>
      <c r="J497" s="51"/>
      <c r="K497" s="51"/>
      <c r="L497" s="82" t="n">
        <f aca="false">IF(AND(I497="",J497="",K497=""),"",SUM(I497:K497))</f>
        <v>240000</v>
      </c>
      <c r="M497" s="10"/>
    </row>
    <row r="498" customFormat="false" ht="15.75" hidden="false" customHeight="false" outlineLevel="0" collapsed="false">
      <c r="A498" s="29"/>
      <c r="B498" s="29"/>
      <c r="C498" s="31"/>
      <c r="D498" s="31"/>
      <c r="E498" s="31"/>
      <c r="F498" s="44" t="n">
        <v>191</v>
      </c>
      <c r="G498" s="282" t="n">
        <v>416</v>
      </c>
      <c r="H498" s="190" t="s">
        <v>34</v>
      </c>
      <c r="I498" s="51" t="n">
        <v>300000</v>
      </c>
      <c r="J498" s="51"/>
      <c r="K498" s="51"/>
      <c r="L498" s="82" t="n">
        <f aca="false">IF(AND(I498="",J498="",K498=""),"",SUM(I498:K498))</f>
        <v>300000</v>
      </c>
      <c r="M498" s="10"/>
    </row>
    <row r="499" customFormat="false" ht="15.75" hidden="false" customHeight="false" outlineLevel="0" collapsed="false">
      <c r="A499" s="29"/>
      <c r="B499" s="29"/>
      <c r="C499" s="31"/>
      <c r="D499" s="31"/>
      <c r="E499" s="31"/>
      <c r="F499" s="44" t="n">
        <v>192</v>
      </c>
      <c r="G499" s="281" t="s">
        <v>378</v>
      </c>
      <c r="H499" s="190" t="s">
        <v>49</v>
      </c>
      <c r="I499" s="51" t="n">
        <v>2600000</v>
      </c>
      <c r="J499" s="51" t="n">
        <v>2000</v>
      </c>
      <c r="K499" s="190" t="n">
        <v>8000</v>
      </c>
      <c r="L499" s="82" t="n">
        <f aca="false">IF(AND(I499="",J499="",K512=""),"",SUM(I499:K499))</f>
        <v>2610000</v>
      </c>
      <c r="M499" s="10"/>
    </row>
    <row r="500" customFormat="false" ht="15.75" hidden="false" customHeight="false" outlineLevel="0" collapsed="false">
      <c r="A500" s="29"/>
      <c r="B500" s="29"/>
      <c r="C500" s="31"/>
      <c r="D500" s="31"/>
      <c r="E500" s="31"/>
      <c r="F500" s="44" t="n">
        <v>193</v>
      </c>
      <c r="G500" s="281" t="s">
        <v>379</v>
      </c>
      <c r="H500" s="190" t="s">
        <v>35</v>
      </c>
      <c r="I500" s="51" t="n">
        <v>30000</v>
      </c>
      <c r="J500" s="51" t="n">
        <v>0</v>
      </c>
      <c r="K500" s="51" t="n">
        <v>20000</v>
      </c>
      <c r="L500" s="82" t="n">
        <f aca="false">IF(AND(I500="",J500="",K513=""),"",SUM(I500:K500))</f>
        <v>50000</v>
      </c>
      <c r="M500" s="10"/>
    </row>
    <row r="501" customFormat="false" ht="15.75" hidden="false" customHeight="false" outlineLevel="0" collapsed="false">
      <c r="A501" s="29"/>
      <c r="B501" s="29"/>
      <c r="C501" s="31"/>
      <c r="D501" s="31"/>
      <c r="E501" s="31"/>
      <c r="F501" s="44" t="n">
        <v>194</v>
      </c>
      <c r="G501" s="281" t="s">
        <v>380</v>
      </c>
      <c r="H501" s="190" t="s">
        <v>36</v>
      </c>
      <c r="I501" s="51" t="n">
        <v>16000000</v>
      </c>
      <c r="J501" s="51" t="n">
        <v>50000</v>
      </c>
      <c r="K501" s="51" t="n">
        <v>50000</v>
      </c>
      <c r="L501" s="82" t="n">
        <f aca="false">IF(AND(I501="",J501="",K501=""),"",SUM(I501:K501))</f>
        <v>16100000</v>
      </c>
      <c r="M501" s="10"/>
    </row>
    <row r="502" customFormat="false" ht="15.75" hidden="false" customHeight="false" outlineLevel="0" collapsed="false">
      <c r="A502" s="29"/>
      <c r="B502" s="29"/>
      <c r="C502" s="31"/>
      <c r="D502" s="31"/>
      <c r="E502" s="31"/>
      <c r="F502" s="44" t="n">
        <v>195</v>
      </c>
      <c r="G502" s="281" t="s">
        <v>381</v>
      </c>
      <c r="H502" s="190" t="s">
        <v>72</v>
      </c>
      <c r="I502" s="51" t="n">
        <v>50000</v>
      </c>
      <c r="J502" s="51"/>
      <c r="K502" s="51"/>
      <c r="L502" s="82" t="n">
        <f aca="false">IF(AND(I502="",J502="",K502=""),"",SUM(I502:K502))</f>
        <v>50000</v>
      </c>
      <c r="M502" s="10"/>
    </row>
    <row r="503" customFormat="false" ht="15.75" hidden="false" customHeight="false" outlineLevel="0" collapsed="false">
      <c r="A503" s="29"/>
      <c r="B503" s="29"/>
      <c r="C503" s="31"/>
      <c r="D503" s="31"/>
      <c r="E503" s="31"/>
      <c r="F503" s="44" t="n">
        <v>196</v>
      </c>
      <c r="G503" s="281" t="s">
        <v>382</v>
      </c>
      <c r="H503" s="190" t="s">
        <v>51</v>
      </c>
      <c r="I503" s="51" t="n">
        <v>185000</v>
      </c>
      <c r="J503" s="51" t="n">
        <v>0</v>
      </c>
      <c r="K503" s="51" t="n">
        <v>100000</v>
      </c>
      <c r="L503" s="82" t="n">
        <f aca="false">IF(AND(I503="",J503="",K503=""),"",SUM(I503:K503))</f>
        <v>285000</v>
      </c>
      <c r="M503" s="10"/>
    </row>
    <row r="504" customFormat="false" ht="15.75" hidden="false" customHeight="false" outlineLevel="0" collapsed="false">
      <c r="A504" s="29"/>
      <c r="B504" s="29"/>
      <c r="C504" s="31"/>
      <c r="D504" s="31"/>
      <c r="E504" s="31"/>
      <c r="F504" s="44" t="n">
        <v>197</v>
      </c>
      <c r="G504" s="281" t="s">
        <v>383</v>
      </c>
      <c r="H504" s="190" t="s">
        <v>37</v>
      </c>
      <c r="I504" s="51" t="n">
        <v>500000</v>
      </c>
      <c r="J504" s="51" t="n">
        <v>13000</v>
      </c>
      <c r="K504" s="51" t="n">
        <v>10000</v>
      </c>
      <c r="L504" s="82" t="n">
        <f aca="false">IF(AND(I504="",J504="",K504=""),"",SUM(I504:K504))</f>
        <v>523000</v>
      </c>
      <c r="M504" s="10"/>
    </row>
    <row r="505" customFormat="false" ht="15.75" hidden="false" customHeight="false" outlineLevel="0" collapsed="false">
      <c r="A505" s="29"/>
      <c r="B505" s="29"/>
      <c r="C505" s="31"/>
      <c r="D505" s="31"/>
      <c r="E505" s="31"/>
      <c r="F505" s="44" t="n">
        <v>198</v>
      </c>
      <c r="G505" s="281" t="s">
        <v>384</v>
      </c>
      <c r="H505" s="190" t="s">
        <v>38</v>
      </c>
      <c r="I505" s="51" t="n">
        <v>470000</v>
      </c>
      <c r="J505" s="51" t="n">
        <v>0</v>
      </c>
      <c r="K505" s="51"/>
      <c r="L505" s="82" t="n">
        <f aca="false">IF(AND(I505="",J505="",K505=""),"",SUM(I505:K505))</f>
        <v>470000</v>
      </c>
      <c r="M505" s="10"/>
    </row>
    <row r="506" customFormat="false" ht="15.75" hidden="false" customHeight="false" outlineLevel="0" collapsed="false">
      <c r="A506" s="29"/>
      <c r="B506" s="29"/>
      <c r="C506" s="31"/>
      <c r="D506" s="31"/>
      <c r="E506" s="31"/>
      <c r="F506" s="44" t="n">
        <v>199</v>
      </c>
      <c r="G506" s="281" t="s">
        <v>385</v>
      </c>
      <c r="H506" s="190" t="s">
        <v>53</v>
      </c>
      <c r="I506" s="51" t="n">
        <v>30000</v>
      </c>
      <c r="J506" s="51" t="n">
        <v>0</v>
      </c>
      <c r="K506" s="51"/>
      <c r="L506" s="82" t="n">
        <f aca="false">IF(AND(I506="",J506="",K506=""),"",SUM(I506:K506))</f>
        <v>30000</v>
      </c>
      <c r="M506" s="10"/>
    </row>
    <row r="507" customFormat="false" ht="15.75" hidden="false" customHeight="false" outlineLevel="0" collapsed="false">
      <c r="A507" s="29"/>
      <c r="B507" s="29"/>
      <c r="C507" s="31"/>
      <c r="D507" s="31"/>
      <c r="E507" s="31"/>
      <c r="F507" s="44" t="n">
        <v>200</v>
      </c>
      <c r="G507" s="281" t="s">
        <v>386</v>
      </c>
      <c r="H507" s="190" t="s">
        <v>109</v>
      </c>
      <c r="I507" s="51" t="n">
        <v>200000</v>
      </c>
      <c r="J507" s="51"/>
      <c r="K507" s="51"/>
      <c r="L507" s="82" t="n">
        <f aca="false">IF(AND(I507="",J507="",K507=""),"",SUM(I507:K507))</f>
        <v>200000</v>
      </c>
      <c r="M507" s="10"/>
    </row>
    <row r="508" customFormat="false" ht="15.75" hidden="false" customHeight="false" outlineLevel="0" collapsed="false">
      <c r="A508" s="29"/>
      <c r="B508" s="29"/>
      <c r="C508" s="31"/>
      <c r="D508" s="31"/>
      <c r="E508" s="31"/>
      <c r="F508" s="44" t="n">
        <v>201</v>
      </c>
      <c r="G508" s="281" t="s">
        <v>387</v>
      </c>
      <c r="H508" s="190" t="s">
        <v>77</v>
      </c>
      <c r="I508" s="51" t="n">
        <v>100000</v>
      </c>
      <c r="J508" s="51"/>
      <c r="K508" s="51"/>
      <c r="L508" s="82" t="n">
        <f aca="false">IF(AND(I508="",J508="",K508=""),"",SUM(I508:K508))</f>
        <v>100000</v>
      </c>
      <c r="M508" s="10"/>
    </row>
    <row r="509" customFormat="false" ht="16.5" hidden="false" customHeight="false" outlineLevel="0" collapsed="false">
      <c r="A509" s="56"/>
      <c r="B509" s="56"/>
      <c r="C509" s="78"/>
      <c r="D509" s="78"/>
      <c r="E509" s="78"/>
      <c r="F509" s="58"/>
      <c r="G509" s="58"/>
      <c r="H509" s="59" t="s">
        <v>110</v>
      </c>
      <c r="I509" s="90" t="n">
        <f aca="false">SUM(I493:I508)</f>
        <v>26450000</v>
      </c>
      <c r="J509" s="90" t="n">
        <f aca="false">SUM(J493:J508)</f>
        <v>65000</v>
      </c>
      <c r="K509" s="90" t="n">
        <f aca="false">SUM(K493:K508)</f>
        <v>438000</v>
      </c>
      <c r="L509" s="91" t="n">
        <f aca="false">IF(AND(I509="",J509="",K509=""),"",SUM(I509:K509))</f>
        <v>26953000</v>
      </c>
      <c r="M509" s="10"/>
    </row>
    <row r="510" customFormat="false" ht="49.5" hidden="false" customHeight="true" outlineLevel="0" collapsed="false">
      <c r="A510" s="105"/>
      <c r="B510" s="22"/>
      <c r="C510" s="24"/>
      <c r="D510" s="156"/>
      <c r="E510" s="283" t="s">
        <v>320</v>
      </c>
      <c r="F510" s="284"/>
      <c r="G510" s="106"/>
      <c r="H510" s="285" t="s">
        <v>388</v>
      </c>
      <c r="I510" s="286" t="n">
        <f aca="false">+I518</f>
        <v>1050000</v>
      </c>
      <c r="J510" s="286" t="n">
        <f aca="false">+J518</f>
        <v>90000</v>
      </c>
      <c r="K510" s="286" t="n">
        <f aca="false">+K518</f>
        <v>0</v>
      </c>
      <c r="L510" s="287" t="n">
        <f aca="false">+L518</f>
        <v>1140000</v>
      </c>
      <c r="M510" s="10"/>
    </row>
    <row r="511" customFormat="false" ht="15.75" hidden="false" customHeight="false" outlineLevel="0" collapsed="false">
      <c r="A511" s="29"/>
      <c r="B511" s="28"/>
      <c r="C511" s="99"/>
      <c r="D511" s="99"/>
      <c r="E511" s="99"/>
      <c r="F511" s="44" t="n">
        <v>202</v>
      </c>
      <c r="G511" s="44" t="n">
        <v>416</v>
      </c>
      <c r="H511" s="162" t="s">
        <v>34</v>
      </c>
      <c r="I511" s="139" t="n">
        <v>0</v>
      </c>
      <c r="J511" s="139"/>
      <c r="K511" s="190"/>
      <c r="L511" s="82" t="n">
        <f aca="false">IF(AND(I511="",J511="",K511=""),"",SUM(I511:K511))</f>
        <v>0</v>
      </c>
      <c r="M511" s="10"/>
    </row>
    <row r="512" customFormat="false" ht="15.75" hidden="false" customHeight="false" outlineLevel="0" collapsed="false">
      <c r="A512" s="29"/>
      <c r="B512" s="28"/>
      <c r="C512" s="99"/>
      <c r="D512" s="99"/>
      <c r="E512" s="99"/>
      <c r="F512" s="44" t="n">
        <v>203</v>
      </c>
      <c r="G512" s="44" t="n">
        <v>421</v>
      </c>
      <c r="H512" s="32" t="s">
        <v>49</v>
      </c>
      <c r="I512" s="139" t="n">
        <v>15000</v>
      </c>
      <c r="J512" s="139" t="n">
        <v>5000</v>
      </c>
      <c r="K512" s="51" t="n">
        <v>0</v>
      </c>
      <c r="L512" s="82" t="n">
        <f aca="false">IF(AND(I512="",J512="",K512=""),"",SUM(I512:K512))</f>
        <v>20000</v>
      </c>
      <c r="M512" s="10"/>
    </row>
    <row r="513" customFormat="false" ht="15.75" hidden="false" customHeight="false" outlineLevel="0" collapsed="false">
      <c r="A513" s="29"/>
      <c r="B513" s="29"/>
      <c r="C513" s="31"/>
      <c r="D513" s="31"/>
      <c r="E513" s="31"/>
      <c r="F513" s="44" t="n">
        <v>204</v>
      </c>
      <c r="G513" s="288" t="s">
        <v>379</v>
      </c>
      <c r="H513" s="32" t="s">
        <v>35</v>
      </c>
      <c r="I513" s="139" t="n">
        <v>273000</v>
      </c>
      <c r="J513" s="139"/>
      <c r="K513" s="139"/>
      <c r="L513" s="82" t="n">
        <f aca="false">IF(AND(I513="",J513="",K513=""),"",SUM(I513:K513))</f>
        <v>273000</v>
      </c>
      <c r="M513" s="10"/>
    </row>
    <row r="514" customFormat="false" ht="15.75" hidden="false" customHeight="false" outlineLevel="0" collapsed="false">
      <c r="A514" s="29"/>
      <c r="B514" s="29"/>
      <c r="C514" s="31"/>
      <c r="D514" s="31"/>
      <c r="E514" s="31"/>
      <c r="F514" s="44" t="n">
        <v>205</v>
      </c>
      <c r="G514" s="288" t="s">
        <v>380</v>
      </c>
      <c r="H514" s="32" t="s">
        <v>36</v>
      </c>
      <c r="I514" s="139" t="n">
        <v>542000</v>
      </c>
      <c r="J514" s="139" t="n">
        <v>65000</v>
      </c>
      <c r="K514" s="51" t="n">
        <v>0</v>
      </c>
      <c r="L514" s="82" t="n">
        <f aca="false">IF(AND(I514="",J514="",K514=""),"",SUM(I514:K514))</f>
        <v>607000</v>
      </c>
      <c r="M514" s="10"/>
    </row>
    <row r="515" customFormat="false" ht="15.75" hidden="false" customHeight="false" outlineLevel="0" collapsed="false">
      <c r="A515" s="28"/>
      <c r="B515" s="29"/>
      <c r="C515" s="31"/>
      <c r="D515" s="31"/>
      <c r="E515" s="31"/>
      <c r="F515" s="44" t="n">
        <v>206</v>
      </c>
      <c r="G515" s="288" t="s">
        <v>381</v>
      </c>
      <c r="H515" s="32" t="s">
        <v>72</v>
      </c>
      <c r="I515" s="139" t="n">
        <v>120000</v>
      </c>
      <c r="J515" s="139"/>
      <c r="K515" s="51"/>
      <c r="L515" s="82" t="n">
        <f aca="false">IF(AND(I515="",J515="",K515=""),"",SUM(I515:K515))</f>
        <v>120000</v>
      </c>
      <c r="M515" s="10"/>
    </row>
    <row r="516" customFormat="false" ht="15.75" hidden="false" customHeight="false" outlineLevel="0" collapsed="false">
      <c r="A516" s="28"/>
      <c r="B516" s="29"/>
      <c r="C516" s="31"/>
      <c r="D516" s="31"/>
      <c r="E516" s="31"/>
      <c r="F516" s="44" t="n">
        <v>207</v>
      </c>
      <c r="G516" s="288" t="s">
        <v>382</v>
      </c>
      <c r="H516" s="32" t="s">
        <v>51</v>
      </c>
      <c r="I516" s="139" t="n">
        <v>0</v>
      </c>
      <c r="J516" s="139" t="n">
        <v>20000</v>
      </c>
      <c r="K516" s="139"/>
      <c r="L516" s="82" t="n">
        <f aca="false">IF(AND(I516="",J516="",K516=""),"",SUM(I516:K516))</f>
        <v>20000</v>
      </c>
      <c r="M516" s="10"/>
      <c r="N516" s="177"/>
    </row>
    <row r="517" customFormat="false" ht="15.75" hidden="false" customHeight="false" outlineLevel="0" collapsed="false">
      <c r="A517" s="28"/>
      <c r="B517" s="29"/>
      <c r="C517" s="31"/>
      <c r="D517" s="31"/>
      <c r="E517" s="31"/>
      <c r="F517" s="44" t="n">
        <v>208</v>
      </c>
      <c r="G517" s="44" t="n">
        <v>426</v>
      </c>
      <c r="H517" s="32" t="s">
        <v>37</v>
      </c>
      <c r="I517" s="139" t="n">
        <v>100000</v>
      </c>
      <c r="J517" s="139"/>
      <c r="K517" s="139"/>
      <c r="L517" s="82" t="n">
        <f aca="false">IF(AND(I517="",J517="",K517=""),"",SUM(I517:K517))</f>
        <v>100000</v>
      </c>
      <c r="M517" s="10"/>
    </row>
    <row r="518" customFormat="false" ht="15.75" hidden="false" customHeight="false" outlineLevel="0" collapsed="false">
      <c r="A518" s="28"/>
      <c r="B518" s="29"/>
      <c r="C518" s="31"/>
      <c r="D518" s="31"/>
      <c r="E518" s="31"/>
      <c r="F518" s="32"/>
      <c r="G518" s="44"/>
      <c r="H518" s="52" t="s">
        <v>389</v>
      </c>
      <c r="I518" s="87" t="n">
        <f aca="false">SUM(I511:I517)</f>
        <v>1050000</v>
      </c>
      <c r="J518" s="87" t="n">
        <f aca="false">SUM(J511:J517)</f>
        <v>90000</v>
      </c>
      <c r="K518" s="87" t="n">
        <f aca="false">SUM(K512:K517)</f>
        <v>0</v>
      </c>
      <c r="L518" s="76" t="n">
        <f aca="false">SUM(L511:L517)</f>
        <v>1140000</v>
      </c>
      <c r="M518" s="10"/>
    </row>
    <row r="519" customFormat="false" ht="33" hidden="false" customHeight="true" outlineLevel="0" collapsed="false">
      <c r="A519" s="28"/>
      <c r="B519" s="29"/>
      <c r="C519" s="31"/>
      <c r="D519" s="289"/>
      <c r="E519" s="290" t="s">
        <v>390</v>
      </c>
      <c r="F519" s="290"/>
      <c r="G519" s="290"/>
      <c r="H519" s="125" t="s">
        <v>391</v>
      </c>
      <c r="I519" s="37" t="n">
        <f aca="false">+I526</f>
        <v>4600000</v>
      </c>
      <c r="J519" s="37" t="n">
        <f aca="false">+J526</f>
        <v>0</v>
      </c>
      <c r="K519" s="37" t="n">
        <f aca="false">+K526</f>
        <v>0</v>
      </c>
      <c r="L519" s="95" t="n">
        <f aca="false">+L526</f>
        <v>4600000</v>
      </c>
      <c r="M519" s="10"/>
    </row>
    <row r="520" customFormat="false" ht="18.75" hidden="false" customHeight="true" outlineLevel="0" collapsed="false">
      <c r="A520" s="28"/>
      <c r="B520" s="29"/>
      <c r="C520" s="31"/>
      <c r="D520" s="289"/>
      <c r="E520" s="290"/>
      <c r="F520" s="291" t="n">
        <v>209</v>
      </c>
      <c r="G520" s="44" t="n">
        <v>421</v>
      </c>
      <c r="H520" s="32" t="s">
        <v>49</v>
      </c>
      <c r="I520" s="92" t="n">
        <v>15000</v>
      </c>
      <c r="J520" s="37"/>
      <c r="K520" s="37"/>
      <c r="L520" s="82" t="n">
        <f aca="false">IF(AND(I520="",J520="",K520=""),"",SUM(I520:K520))</f>
        <v>15000</v>
      </c>
      <c r="M520" s="10"/>
    </row>
    <row r="521" customFormat="false" ht="18" hidden="false" customHeight="true" outlineLevel="0" collapsed="false">
      <c r="A521" s="28"/>
      <c r="B521" s="29"/>
      <c r="C521" s="31"/>
      <c r="D521" s="289"/>
      <c r="E521" s="290"/>
      <c r="F521" s="291" t="n">
        <v>210</v>
      </c>
      <c r="G521" s="44" t="n">
        <v>422</v>
      </c>
      <c r="H521" s="32" t="s">
        <v>35</v>
      </c>
      <c r="I521" s="92" t="n">
        <v>10000</v>
      </c>
      <c r="J521" s="37"/>
      <c r="K521" s="37"/>
      <c r="L521" s="82" t="n">
        <f aca="false">IF(AND(I521="",J521="",K521=""),"",SUM(I521:K521))</f>
        <v>10000</v>
      </c>
      <c r="M521" s="10"/>
    </row>
    <row r="522" customFormat="false" ht="15.75" hidden="false" customHeight="false" outlineLevel="0" collapsed="false">
      <c r="A522" s="28"/>
      <c r="B522" s="29"/>
      <c r="C522" s="31"/>
      <c r="D522" s="31"/>
      <c r="E522" s="38"/>
      <c r="F522" s="44" t="n">
        <v>211</v>
      </c>
      <c r="G522" s="44" t="n">
        <v>423</v>
      </c>
      <c r="H522" s="32" t="s">
        <v>36</v>
      </c>
      <c r="I522" s="92" t="n">
        <v>2195000</v>
      </c>
      <c r="J522" s="92"/>
      <c r="K522" s="93"/>
      <c r="L522" s="82" t="n">
        <f aca="false">IF(AND(I522="",J522="",K522=""),"",SUM(I522:K522))</f>
        <v>2195000</v>
      </c>
      <c r="M522" s="10"/>
    </row>
    <row r="523" customFormat="false" ht="15.75" hidden="false" customHeight="false" outlineLevel="0" collapsed="false">
      <c r="A523" s="28"/>
      <c r="B523" s="29"/>
      <c r="C523" s="31"/>
      <c r="D523" s="31"/>
      <c r="E523" s="38"/>
      <c r="F523" s="44" t="n">
        <v>212</v>
      </c>
      <c r="G523" s="44" t="n">
        <v>424</v>
      </c>
      <c r="H523" s="32" t="s">
        <v>72</v>
      </c>
      <c r="I523" s="92" t="n">
        <v>1920000</v>
      </c>
      <c r="J523" s="92"/>
      <c r="K523" s="93"/>
      <c r="L523" s="82" t="n">
        <f aca="false">IF(AND(I523="",J523="",K523=""),"",SUM(I523:K523))</f>
        <v>1920000</v>
      </c>
      <c r="M523" s="10"/>
    </row>
    <row r="524" customFormat="false" ht="15.75" hidden="false" customHeight="false" outlineLevel="0" collapsed="false">
      <c r="A524" s="28"/>
      <c r="B524" s="29"/>
      <c r="C524" s="31"/>
      <c r="D524" s="31"/>
      <c r="E524" s="38"/>
      <c r="F524" s="44" t="n">
        <v>213</v>
      </c>
      <c r="G524" s="44" t="n">
        <v>426</v>
      </c>
      <c r="H524" s="32" t="s">
        <v>37</v>
      </c>
      <c r="I524" s="92" t="n">
        <v>370000</v>
      </c>
      <c r="J524" s="37"/>
      <c r="K524" s="93"/>
      <c r="L524" s="82" t="n">
        <f aca="false">IF(AND(I524="",J524="",K524=""),"",SUM(I524:K524))</f>
        <v>370000</v>
      </c>
      <c r="M524" s="10"/>
    </row>
    <row r="525" customFormat="false" ht="15.75" hidden="false" customHeight="false" outlineLevel="0" collapsed="false">
      <c r="A525" s="28"/>
      <c r="B525" s="29"/>
      <c r="C525" s="31"/>
      <c r="D525" s="31"/>
      <c r="E525" s="38"/>
      <c r="F525" s="44" t="n">
        <v>214</v>
      </c>
      <c r="G525" s="44" t="n">
        <v>463</v>
      </c>
      <c r="H525" s="32" t="s">
        <v>215</v>
      </c>
      <c r="I525" s="92" t="n">
        <v>90000</v>
      </c>
      <c r="J525" s="37"/>
      <c r="K525" s="93"/>
      <c r="L525" s="82" t="n">
        <f aca="false">IF(AND(I525="",J525="",K525=""),"",SUM(I525:K525))</f>
        <v>90000</v>
      </c>
      <c r="M525" s="10"/>
    </row>
    <row r="526" customFormat="false" ht="15.75" hidden="false" customHeight="false" outlineLevel="0" collapsed="false">
      <c r="A526" s="29"/>
      <c r="B526" s="29"/>
      <c r="C526" s="31"/>
      <c r="D526" s="31"/>
      <c r="E526" s="31"/>
      <c r="F526" s="44"/>
      <c r="G526" s="44"/>
      <c r="H526" s="52" t="s">
        <v>392</v>
      </c>
      <c r="I526" s="169" t="n">
        <f aca="false">SUM(I520:I525)</f>
        <v>4600000</v>
      </c>
      <c r="J526" s="87" t="n">
        <f aca="false">SUM(J522:J525)</f>
        <v>0</v>
      </c>
      <c r="K526" s="87" t="n">
        <f aca="false">SUM(K522:K525)</f>
        <v>0</v>
      </c>
      <c r="L526" s="76" t="n">
        <f aca="false">SUM(L520:L525)</f>
        <v>4600000</v>
      </c>
      <c r="M526" s="191"/>
    </row>
    <row r="527" customFormat="false" ht="15.75" hidden="false" customHeight="false" outlineLevel="0" collapsed="false">
      <c r="A527" s="29"/>
      <c r="B527" s="29"/>
      <c r="C527" s="31"/>
      <c r="D527" s="31"/>
      <c r="E527" s="290" t="s">
        <v>393</v>
      </c>
      <c r="F527" s="44"/>
      <c r="G527" s="44"/>
      <c r="H527" s="125" t="s">
        <v>394</v>
      </c>
      <c r="I527" s="37" t="n">
        <f aca="false">+I532</f>
        <v>1300000</v>
      </c>
      <c r="J527" s="37" t="n">
        <f aca="false">+J532</f>
        <v>0</v>
      </c>
      <c r="K527" s="37" t="n">
        <f aca="false">+K532</f>
        <v>0</v>
      </c>
      <c r="L527" s="95" t="n">
        <f aca="false">+L532</f>
        <v>1300000</v>
      </c>
      <c r="M527" s="191"/>
    </row>
    <row r="528" customFormat="false" ht="15.75" hidden="false" customHeight="false" outlineLevel="0" collapsed="false">
      <c r="A528" s="29"/>
      <c r="B528" s="29"/>
      <c r="C528" s="31"/>
      <c r="D528" s="31"/>
      <c r="E528" s="290"/>
      <c r="F528" s="292" t="n">
        <v>215</v>
      </c>
      <c r="G528" s="44" t="n">
        <v>421</v>
      </c>
      <c r="H528" s="32" t="s">
        <v>49</v>
      </c>
      <c r="I528" s="92" t="n">
        <v>12000</v>
      </c>
      <c r="J528" s="92"/>
      <c r="K528" s="92"/>
      <c r="L528" s="82" t="n">
        <f aca="false">IF(AND(I528="",J528="",K528=""),"",SUM(I528:K528))</f>
        <v>12000</v>
      </c>
      <c r="M528" s="191"/>
    </row>
    <row r="529" customFormat="false" ht="15.75" hidden="false" customHeight="false" outlineLevel="0" collapsed="false">
      <c r="A529" s="29"/>
      <c r="B529" s="29"/>
      <c r="C529" s="31"/>
      <c r="D529" s="31"/>
      <c r="E529" s="290"/>
      <c r="F529" s="292" t="n">
        <v>216</v>
      </c>
      <c r="G529" s="44" t="n">
        <v>422</v>
      </c>
      <c r="H529" s="32" t="s">
        <v>35</v>
      </c>
      <c r="I529" s="92" t="n">
        <v>20000</v>
      </c>
      <c r="J529" s="92"/>
      <c r="K529" s="92"/>
      <c r="L529" s="82" t="n">
        <f aca="false">IF(AND(I529="",J529="",K529=""),"",SUM(I529:K529))</f>
        <v>20000</v>
      </c>
      <c r="M529" s="191"/>
    </row>
    <row r="530" customFormat="false" ht="15.75" hidden="false" customHeight="false" outlineLevel="0" collapsed="false">
      <c r="A530" s="29"/>
      <c r="B530" s="29"/>
      <c r="C530" s="31"/>
      <c r="D530" s="31"/>
      <c r="E530" s="290"/>
      <c r="F530" s="292" t="n">
        <v>217</v>
      </c>
      <c r="G530" s="44" t="n">
        <v>423</v>
      </c>
      <c r="H530" s="32" t="s">
        <v>36</v>
      </c>
      <c r="I530" s="92" t="n">
        <v>1128000</v>
      </c>
      <c r="J530" s="92"/>
      <c r="K530" s="92"/>
      <c r="L530" s="82" t="n">
        <f aca="false">IF(AND(I530="",J530="",K530=""),"",SUM(I530:K530))</f>
        <v>1128000</v>
      </c>
      <c r="M530" s="191"/>
    </row>
    <row r="531" customFormat="false" ht="15.75" hidden="false" customHeight="false" outlineLevel="0" collapsed="false">
      <c r="A531" s="29"/>
      <c r="B531" s="29"/>
      <c r="C531" s="31"/>
      <c r="D531" s="31"/>
      <c r="E531" s="290"/>
      <c r="F531" s="292" t="n">
        <v>218</v>
      </c>
      <c r="G531" s="44" t="n">
        <v>426</v>
      </c>
      <c r="H531" s="32" t="s">
        <v>37</v>
      </c>
      <c r="I531" s="127" t="n">
        <v>140000</v>
      </c>
      <c r="J531" s="127"/>
      <c r="K531" s="127"/>
      <c r="L531" s="82" t="n">
        <f aca="false">IF(AND(I531="",J531="",K531=""),"",SUM(I531:K531))</f>
        <v>140000</v>
      </c>
      <c r="M531" s="191"/>
    </row>
    <row r="532" customFormat="false" ht="15.75" hidden="false" customHeight="false" outlineLevel="0" collapsed="false">
      <c r="A532" s="29"/>
      <c r="B532" s="29"/>
      <c r="C532" s="31"/>
      <c r="D532" s="31"/>
      <c r="E532" s="290"/>
      <c r="F532" s="290"/>
      <c r="G532" s="44"/>
      <c r="H532" s="52" t="s">
        <v>395</v>
      </c>
      <c r="I532" s="87" t="n">
        <f aca="false">SUM(I528:I531)</f>
        <v>1300000</v>
      </c>
      <c r="J532" s="87" t="n">
        <f aca="false">SUM(J528:J531)</f>
        <v>0</v>
      </c>
      <c r="K532" s="87" t="n">
        <f aca="false">SUM(K528:K531)</f>
        <v>0</v>
      </c>
      <c r="L532" s="76" t="n">
        <f aca="false">SUM(L528:L531)</f>
        <v>1300000</v>
      </c>
      <c r="M532" s="191"/>
    </row>
    <row r="533" customFormat="false" ht="31.5" hidden="false" customHeight="false" outlineLevel="0" collapsed="false">
      <c r="A533" s="29"/>
      <c r="B533" s="29"/>
      <c r="C533" s="31"/>
      <c r="D533" s="31"/>
      <c r="E533" s="290" t="s">
        <v>396</v>
      </c>
      <c r="F533" s="290"/>
      <c r="G533" s="44"/>
      <c r="H533" s="125" t="s">
        <v>397</v>
      </c>
      <c r="I533" s="185" t="n">
        <f aca="false">+I539</f>
        <v>1200000</v>
      </c>
      <c r="J533" s="185" t="n">
        <f aca="false">+J539</f>
        <v>0</v>
      </c>
      <c r="K533" s="185" t="n">
        <f aca="false">+K539</f>
        <v>0</v>
      </c>
      <c r="L533" s="186" t="n">
        <f aca="false">+L539</f>
        <v>1200000</v>
      </c>
      <c r="M533" s="191"/>
    </row>
    <row r="534" customFormat="false" ht="15.75" hidden="false" customHeight="false" outlineLevel="0" collapsed="false">
      <c r="A534" s="29"/>
      <c r="B534" s="29"/>
      <c r="C534" s="31"/>
      <c r="D534" s="31"/>
      <c r="E534" s="290"/>
      <c r="F534" s="292" t="n">
        <v>219</v>
      </c>
      <c r="G534" s="44" t="n">
        <v>421</v>
      </c>
      <c r="H534" s="32" t="s">
        <v>49</v>
      </c>
      <c r="I534" s="92" t="n">
        <v>12000</v>
      </c>
      <c r="J534" s="92"/>
      <c r="K534" s="92"/>
      <c r="L534" s="82" t="n">
        <f aca="false">IF(AND(I534="",J534="",K534=""),"",SUM(I534:K534))</f>
        <v>12000</v>
      </c>
      <c r="M534" s="191"/>
    </row>
    <row r="535" customFormat="false" ht="15.75" hidden="false" customHeight="false" outlineLevel="0" collapsed="false">
      <c r="A535" s="29"/>
      <c r="B535" s="29"/>
      <c r="C535" s="31"/>
      <c r="D535" s="31"/>
      <c r="E535" s="290"/>
      <c r="F535" s="292" t="n">
        <v>220</v>
      </c>
      <c r="G535" s="44" t="n">
        <v>422</v>
      </c>
      <c r="H535" s="32" t="s">
        <v>35</v>
      </c>
      <c r="I535" s="92" t="n">
        <v>7000</v>
      </c>
      <c r="J535" s="92"/>
      <c r="K535" s="92"/>
      <c r="L535" s="82" t="n">
        <f aca="false">IF(AND(I535="",J535="",K535=""),"",SUM(I535:K535))</f>
        <v>7000</v>
      </c>
      <c r="M535" s="191"/>
    </row>
    <row r="536" customFormat="false" ht="15.75" hidden="false" customHeight="false" outlineLevel="0" collapsed="false">
      <c r="A536" s="29"/>
      <c r="B536" s="29"/>
      <c r="C536" s="31"/>
      <c r="D536" s="31"/>
      <c r="E536" s="290"/>
      <c r="F536" s="292" t="n">
        <v>221</v>
      </c>
      <c r="G536" s="44" t="n">
        <v>423</v>
      </c>
      <c r="H536" s="32" t="s">
        <v>36</v>
      </c>
      <c r="I536" s="92" t="n">
        <v>560000</v>
      </c>
      <c r="J536" s="92"/>
      <c r="K536" s="92"/>
      <c r="L536" s="82" t="n">
        <f aca="false">IF(AND(I536="",J536="",K536=""),"",SUM(I536:K536))</f>
        <v>560000</v>
      </c>
      <c r="M536" s="191"/>
    </row>
    <row r="537" customFormat="false" ht="15.75" hidden="false" customHeight="false" outlineLevel="0" collapsed="false">
      <c r="A537" s="29"/>
      <c r="B537" s="29"/>
      <c r="C537" s="31"/>
      <c r="D537" s="31"/>
      <c r="E537" s="290"/>
      <c r="F537" s="292" t="n">
        <v>222</v>
      </c>
      <c r="G537" s="44" t="n">
        <v>424</v>
      </c>
      <c r="H537" s="32" t="s">
        <v>72</v>
      </c>
      <c r="I537" s="92" t="n">
        <v>491000</v>
      </c>
      <c r="J537" s="92"/>
      <c r="K537" s="92"/>
      <c r="L537" s="82" t="n">
        <f aca="false">IF(AND(I537="",J537="",K537=""),"",SUM(I537:K537))</f>
        <v>491000</v>
      </c>
      <c r="M537" s="191"/>
    </row>
    <row r="538" customFormat="false" ht="15.75" hidden="false" customHeight="false" outlineLevel="0" collapsed="false">
      <c r="A538" s="29"/>
      <c r="B538" s="29"/>
      <c r="C538" s="31"/>
      <c r="D538" s="31"/>
      <c r="E538" s="290"/>
      <c r="F538" s="292" t="n">
        <v>223</v>
      </c>
      <c r="G538" s="44" t="n">
        <v>426</v>
      </c>
      <c r="H538" s="32" t="s">
        <v>37</v>
      </c>
      <c r="I538" s="92" t="n">
        <v>130000</v>
      </c>
      <c r="J538" s="92"/>
      <c r="K538" s="92"/>
      <c r="L538" s="82" t="n">
        <f aca="false">IF(AND(I538="",J538="",K538=""),"",SUM(I538:K538))</f>
        <v>130000</v>
      </c>
      <c r="M538" s="191"/>
    </row>
    <row r="539" customFormat="false" ht="15.75" hidden="false" customHeight="false" outlineLevel="0" collapsed="false">
      <c r="A539" s="29"/>
      <c r="B539" s="29"/>
      <c r="C539" s="31"/>
      <c r="D539" s="31"/>
      <c r="E539" s="290"/>
      <c r="F539" s="290"/>
      <c r="G539" s="44"/>
      <c r="H539" s="52" t="s">
        <v>398</v>
      </c>
      <c r="I539" s="87" t="n">
        <f aca="false">SUM(I534:I538)</f>
        <v>1200000</v>
      </c>
      <c r="J539" s="87" t="n">
        <f aca="false">SUM(J534:J538)</f>
        <v>0</v>
      </c>
      <c r="K539" s="87" t="n">
        <f aca="false">SUM(K534:K538)</f>
        <v>0</v>
      </c>
      <c r="L539" s="76" t="n">
        <f aca="false">SUM(L534:L538)</f>
        <v>1200000</v>
      </c>
      <c r="M539" s="191"/>
    </row>
    <row r="540" customFormat="false" ht="15.75" hidden="false" customHeight="false" outlineLevel="0" collapsed="false">
      <c r="A540" s="29"/>
      <c r="B540" s="29"/>
      <c r="C540" s="31"/>
      <c r="D540" s="31"/>
      <c r="E540" s="31"/>
      <c r="F540" s="44"/>
      <c r="G540" s="44"/>
      <c r="H540" s="116" t="s">
        <v>389</v>
      </c>
      <c r="I540" s="140" t="n">
        <f aca="false">SUM(I518+I526+I532+I539)</f>
        <v>8150000</v>
      </c>
      <c r="J540" s="140" t="n">
        <f aca="false">SUM(J518+J526+J532+J539)</f>
        <v>90000</v>
      </c>
      <c r="K540" s="140" t="n">
        <f aca="false">SUM(K518+K526+K532+K539)</f>
        <v>0</v>
      </c>
      <c r="L540" s="293" t="n">
        <f aca="false">SUM(L518+L526+L532+L539)</f>
        <v>8240000</v>
      </c>
      <c r="M540" s="191"/>
    </row>
    <row r="541" customFormat="false" ht="15.75" hidden="false" customHeight="false" outlineLevel="0" collapsed="false">
      <c r="A541" s="29"/>
      <c r="B541" s="28"/>
      <c r="C541" s="28"/>
      <c r="D541" s="31"/>
      <c r="E541" s="31"/>
      <c r="F541" s="44"/>
      <c r="G541" s="44"/>
      <c r="H541" s="52" t="s">
        <v>399</v>
      </c>
      <c r="I541" s="87" t="n">
        <f aca="false">SUM(I509+I540)</f>
        <v>34600000</v>
      </c>
      <c r="J541" s="87" t="n">
        <f aca="false">SUM(J509+J540)</f>
        <v>155000</v>
      </c>
      <c r="K541" s="87" t="n">
        <f aca="false">SUM(K509+K540)</f>
        <v>438000</v>
      </c>
      <c r="L541" s="76" t="n">
        <f aca="false">SUM(L509+L540)</f>
        <v>35193000</v>
      </c>
      <c r="M541" s="10"/>
    </row>
    <row r="542" customFormat="false" ht="15.75" hidden="false" customHeight="false" outlineLevel="0" collapsed="false">
      <c r="A542" s="29"/>
      <c r="B542" s="175" t="s">
        <v>400</v>
      </c>
      <c r="C542" s="175"/>
      <c r="D542" s="31"/>
      <c r="E542" s="31"/>
      <c r="F542" s="44"/>
      <c r="G542" s="44"/>
      <c r="H542" s="62" t="s">
        <v>401</v>
      </c>
      <c r="I542" s="45"/>
      <c r="J542" s="32"/>
      <c r="K542" s="32"/>
      <c r="L542" s="176" t="str">
        <f aca="false">IF(AND(I542="",J542="",K542=""),"",SUM(I542:K542))</f>
        <v/>
      </c>
      <c r="M542" s="10"/>
    </row>
    <row r="543" customFormat="false" ht="31.5" hidden="false" customHeight="false" outlineLevel="0" collapsed="false">
      <c r="A543" s="29"/>
      <c r="B543" s="28"/>
      <c r="C543" s="31"/>
      <c r="D543" s="99"/>
      <c r="E543" s="38" t="s">
        <v>372</v>
      </c>
      <c r="F543" s="143"/>
      <c r="G543" s="32"/>
      <c r="H543" s="135" t="s">
        <v>373</v>
      </c>
      <c r="I543" s="149" t="n">
        <f aca="false">+I557</f>
        <v>10753000</v>
      </c>
      <c r="J543" s="37" t="n">
        <f aca="false">+J557</f>
        <v>5000</v>
      </c>
      <c r="K543" s="37" t="n">
        <f aca="false">+K557</f>
        <v>0</v>
      </c>
      <c r="L543" s="95" t="n">
        <f aca="false">+L557</f>
        <v>10758000</v>
      </c>
      <c r="M543" s="10"/>
    </row>
    <row r="544" customFormat="false" ht="15.75" hidden="false" customHeight="false" outlineLevel="0" collapsed="false">
      <c r="A544" s="29"/>
      <c r="B544" s="29"/>
      <c r="C544" s="31"/>
      <c r="D544" s="31"/>
      <c r="E544" s="31"/>
      <c r="F544" s="44" t="n">
        <v>224</v>
      </c>
      <c r="G544" s="288" t="s">
        <v>152</v>
      </c>
      <c r="H544" s="190" t="s">
        <v>31</v>
      </c>
      <c r="I544" s="51" t="n">
        <v>4500000</v>
      </c>
      <c r="J544" s="51"/>
      <c r="K544" s="49"/>
      <c r="L544" s="82" t="n">
        <f aca="false">IF(AND(I544="",J544="",K544=""),"",SUM(I544:K544))</f>
        <v>4500000</v>
      </c>
      <c r="M544" s="10"/>
    </row>
    <row r="545" customFormat="false" ht="15.75" hidden="false" customHeight="false" outlineLevel="0" collapsed="false">
      <c r="A545" s="29"/>
      <c r="B545" s="29"/>
      <c r="C545" s="31"/>
      <c r="D545" s="31"/>
      <c r="E545" s="31"/>
      <c r="F545" s="44" t="n">
        <v>225</v>
      </c>
      <c r="G545" s="288" t="s">
        <v>374</v>
      </c>
      <c r="H545" s="190" t="s">
        <v>32</v>
      </c>
      <c r="I545" s="51" t="n">
        <v>806000</v>
      </c>
      <c r="J545" s="51"/>
      <c r="K545" s="49"/>
      <c r="L545" s="82" t="n">
        <f aca="false">IF(AND(I545="",J545="",K545=""),"",SUM(I545:K545))</f>
        <v>806000</v>
      </c>
      <c r="M545" s="10"/>
    </row>
    <row r="546" customFormat="false" ht="15.75" hidden="false" customHeight="false" outlineLevel="0" collapsed="false">
      <c r="A546" s="29"/>
      <c r="B546" s="29"/>
      <c r="C546" s="31"/>
      <c r="D546" s="31"/>
      <c r="E546" s="31"/>
      <c r="F546" s="44" t="n">
        <v>226</v>
      </c>
      <c r="G546" s="288" t="s">
        <v>376</v>
      </c>
      <c r="H546" s="190" t="s">
        <v>351</v>
      </c>
      <c r="I546" s="51" t="n">
        <v>100000</v>
      </c>
      <c r="J546" s="51"/>
      <c r="K546" s="49"/>
      <c r="L546" s="82" t="n">
        <f aca="false">IF(AND(I546="",J546="",K546=""),"",SUM(I546:K546))</f>
        <v>100000</v>
      </c>
      <c r="M546" s="10"/>
    </row>
    <row r="547" customFormat="false" ht="15.75" hidden="false" customHeight="false" outlineLevel="0" collapsed="false">
      <c r="A547" s="29"/>
      <c r="B547" s="29"/>
      <c r="C547" s="31"/>
      <c r="D547" s="31"/>
      <c r="E547" s="31"/>
      <c r="F547" s="44" t="n">
        <v>227</v>
      </c>
      <c r="G547" s="202" t="s">
        <v>402</v>
      </c>
      <c r="H547" s="190" t="s">
        <v>34</v>
      </c>
      <c r="I547" s="51" t="n">
        <v>400000</v>
      </c>
      <c r="J547" s="51" t="s">
        <v>403</v>
      </c>
      <c r="K547" s="49"/>
      <c r="L547" s="82" t="n">
        <f aca="false">IF(AND(I547="",J547="",K547=""),"",SUM(I547:K547))</f>
        <v>400000</v>
      </c>
      <c r="M547" s="10"/>
    </row>
    <row r="548" customFormat="false" ht="15.75" hidden="false" customHeight="false" outlineLevel="0" collapsed="false">
      <c r="A548" s="29"/>
      <c r="B548" s="29"/>
      <c r="C548" s="31"/>
      <c r="D548" s="31"/>
      <c r="E548" s="31"/>
      <c r="F548" s="44" t="n">
        <v>228</v>
      </c>
      <c r="G548" s="202" t="s">
        <v>377</v>
      </c>
      <c r="H548" s="190" t="s">
        <v>33</v>
      </c>
      <c r="I548" s="51" t="n">
        <v>90000</v>
      </c>
      <c r="J548" s="51"/>
      <c r="K548" s="49"/>
      <c r="L548" s="82" t="n">
        <f aca="false">IF(AND(I548="",J548="",K548=""),"",SUM(I548:K548))</f>
        <v>90000</v>
      </c>
      <c r="M548" s="10"/>
    </row>
    <row r="549" customFormat="false" ht="15.75" hidden="false" customHeight="false" outlineLevel="0" collapsed="false">
      <c r="A549" s="29"/>
      <c r="B549" s="29"/>
      <c r="C549" s="31"/>
      <c r="D549" s="31"/>
      <c r="E549" s="31"/>
      <c r="F549" s="44" t="n">
        <v>229</v>
      </c>
      <c r="G549" s="202" t="s">
        <v>378</v>
      </c>
      <c r="H549" s="190" t="s">
        <v>49</v>
      </c>
      <c r="I549" s="51" t="n">
        <v>92000</v>
      </c>
      <c r="J549" s="51" t="n">
        <v>5000</v>
      </c>
      <c r="K549" s="49"/>
      <c r="L549" s="82" t="n">
        <f aca="false">IF(AND(I549="",J549="",K549=""),"",SUM(I549:K549))</f>
        <v>97000</v>
      </c>
      <c r="M549" s="10"/>
    </row>
    <row r="550" customFormat="false" ht="15.75" hidden="false" customHeight="false" outlineLevel="0" collapsed="false">
      <c r="A550" s="29"/>
      <c r="B550" s="29"/>
      <c r="C550" s="31"/>
      <c r="D550" s="31"/>
      <c r="E550" s="31"/>
      <c r="F550" s="44" t="n">
        <v>230</v>
      </c>
      <c r="G550" s="202" t="s">
        <v>380</v>
      </c>
      <c r="H550" s="190" t="s">
        <v>36</v>
      </c>
      <c r="I550" s="51" t="n">
        <v>3850000</v>
      </c>
      <c r="J550" s="51"/>
      <c r="K550" s="49"/>
      <c r="L550" s="82" t="n">
        <f aca="false">IF(AND(I550="",J550="",K550=""),"",SUM(I550:K550))</f>
        <v>3850000</v>
      </c>
      <c r="M550" s="10"/>
    </row>
    <row r="551" customFormat="false" ht="15.75" hidden="false" customHeight="false" outlineLevel="0" collapsed="false">
      <c r="A551" s="29"/>
      <c r="B551" s="29"/>
      <c r="C551" s="31"/>
      <c r="D551" s="31"/>
      <c r="E551" s="31"/>
      <c r="F551" s="44" t="n">
        <v>231</v>
      </c>
      <c r="G551" s="202" t="s">
        <v>382</v>
      </c>
      <c r="H551" s="190" t="s">
        <v>51</v>
      </c>
      <c r="I551" s="51" t="n">
        <v>200000</v>
      </c>
      <c r="J551" s="51"/>
      <c r="K551" s="49"/>
      <c r="L551" s="82" t="n">
        <f aca="false">IF(AND(I551="",J551="",K551=""),"",SUM(I551:K551))</f>
        <v>200000</v>
      </c>
      <c r="M551" s="10"/>
    </row>
    <row r="552" customFormat="false" ht="15.75" hidden="false" customHeight="false" outlineLevel="0" collapsed="false">
      <c r="A552" s="29"/>
      <c r="B552" s="29"/>
      <c r="C552" s="31"/>
      <c r="D552" s="31"/>
      <c r="E552" s="31"/>
      <c r="F552" s="44" t="n">
        <v>232</v>
      </c>
      <c r="G552" s="202" t="s">
        <v>383</v>
      </c>
      <c r="H552" s="190" t="s">
        <v>37</v>
      </c>
      <c r="I552" s="51" t="n">
        <v>240000</v>
      </c>
      <c r="J552" s="51"/>
      <c r="K552" s="49"/>
      <c r="L552" s="82" t="n">
        <f aca="false">IF(AND(I552="",J552="",K552=""),"",SUM(I552:K552))</f>
        <v>240000</v>
      </c>
      <c r="M552" s="10"/>
    </row>
    <row r="553" customFormat="false" ht="15.75" hidden="false" customHeight="false" outlineLevel="0" collapsed="false">
      <c r="A553" s="29"/>
      <c r="B553" s="29"/>
      <c r="C553" s="31"/>
      <c r="D553" s="31"/>
      <c r="E553" s="31"/>
      <c r="F553" s="44" t="n">
        <v>233</v>
      </c>
      <c r="G553" s="288" t="s">
        <v>384</v>
      </c>
      <c r="H553" s="190" t="s">
        <v>38</v>
      </c>
      <c r="I553" s="46" t="n">
        <v>412000</v>
      </c>
      <c r="J553" s="51" t="n">
        <v>0</v>
      </c>
      <c r="K553" s="49"/>
      <c r="L553" s="82" t="n">
        <f aca="false">IF(AND(I553="",J553="",K553=""),"",SUM(I553:K553))</f>
        <v>412000</v>
      </c>
      <c r="M553" s="10"/>
    </row>
    <row r="554" customFormat="false" ht="15.75" hidden="false" customHeight="false" outlineLevel="0" collapsed="false">
      <c r="A554" s="29"/>
      <c r="B554" s="29"/>
      <c r="C554" s="31"/>
      <c r="D554" s="31"/>
      <c r="E554" s="31"/>
      <c r="F554" s="44" t="n">
        <v>234</v>
      </c>
      <c r="G554" s="288" t="s">
        <v>385</v>
      </c>
      <c r="H554" s="190" t="s">
        <v>76</v>
      </c>
      <c r="I554" s="51" t="n">
        <v>13000</v>
      </c>
      <c r="J554" s="51"/>
      <c r="K554" s="49"/>
      <c r="L554" s="82"/>
      <c r="M554" s="10"/>
    </row>
    <row r="555" customFormat="false" ht="15.75" hidden="false" customHeight="false" outlineLevel="0" collapsed="false">
      <c r="A555" s="29"/>
      <c r="B555" s="29"/>
      <c r="C555" s="31"/>
      <c r="D555" s="31"/>
      <c r="E555" s="31"/>
      <c r="F555" s="44" t="n">
        <v>235</v>
      </c>
      <c r="G555" s="202" t="s">
        <v>386</v>
      </c>
      <c r="H555" s="32" t="s">
        <v>109</v>
      </c>
      <c r="I555" s="51" t="n">
        <v>0</v>
      </c>
      <c r="J555" s="51"/>
      <c r="K555" s="49"/>
      <c r="L555" s="82" t="n">
        <f aca="false">IF(AND(I555="",J555="",K555=""),"",SUM(I555:K555))</f>
        <v>0</v>
      </c>
      <c r="M555" s="10"/>
    </row>
    <row r="556" customFormat="false" ht="15.75" hidden="false" customHeight="false" outlineLevel="0" collapsed="false">
      <c r="A556" s="29"/>
      <c r="B556" s="29"/>
      <c r="C556" s="31"/>
      <c r="D556" s="31"/>
      <c r="E556" s="31"/>
      <c r="F556" s="44" t="n">
        <v>236</v>
      </c>
      <c r="G556" s="202" t="s">
        <v>387</v>
      </c>
      <c r="H556" s="32" t="s">
        <v>77</v>
      </c>
      <c r="I556" s="51" t="n">
        <v>50000</v>
      </c>
      <c r="J556" s="51"/>
      <c r="K556" s="49"/>
      <c r="L556" s="82" t="n">
        <f aca="false">IF(AND(I556="",J556="",K556=""),"",SUM(I556:K556))</f>
        <v>50000</v>
      </c>
      <c r="M556" s="10"/>
    </row>
    <row r="557" customFormat="false" ht="15.75" hidden="false" customHeight="false" outlineLevel="0" collapsed="false">
      <c r="A557" s="29"/>
      <c r="B557" s="29"/>
      <c r="C557" s="31"/>
      <c r="D557" s="31"/>
      <c r="E557" s="31"/>
      <c r="F557" s="44"/>
      <c r="G557" s="44"/>
      <c r="H557" s="52" t="s">
        <v>110</v>
      </c>
      <c r="I557" s="87" t="n">
        <f aca="false">SUM(I544:I556)</f>
        <v>10753000</v>
      </c>
      <c r="J557" s="87" t="n">
        <f aca="false">SUM(J544:J556)</f>
        <v>5000</v>
      </c>
      <c r="K557" s="87" t="n">
        <f aca="false">SUM(K544:K556)</f>
        <v>0</v>
      </c>
      <c r="L557" s="76" t="n">
        <f aca="false">IF(AND(I557="",J557="",K557=""),"",SUM(I557:K557))</f>
        <v>10758000</v>
      </c>
      <c r="M557" s="10"/>
    </row>
    <row r="558" customFormat="false" ht="31.5" hidden="false" customHeight="false" outlineLevel="0" collapsed="false">
      <c r="A558" s="29"/>
      <c r="B558" s="29"/>
      <c r="C558" s="31"/>
      <c r="D558" s="99"/>
      <c r="E558" s="38" t="s">
        <v>320</v>
      </c>
      <c r="F558" s="100"/>
      <c r="G558" s="44"/>
      <c r="H558" s="258" t="s">
        <v>388</v>
      </c>
      <c r="I558" s="273" t="n">
        <f aca="false">+I562</f>
        <v>322000</v>
      </c>
      <c r="J558" s="273" t="n">
        <f aca="false">+J562</f>
        <v>0</v>
      </c>
      <c r="K558" s="273" t="n">
        <f aca="false">+K562</f>
        <v>0</v>
      </c>
      <c r="L558" s="274" t="n">
        <f aca="false">+L562</f>
        <v>322000</v>
      </c>
      <c r="M558" s="10"/>
    </row>
    <row r="559" customFormat="false" ht="15.75" hidden="false" customHeight="false" outlineLevel="0" collapsed="false">
      <c r="A559" s="29"/>
      <c r="B559" s="29"/>
      <c r="C559" s="31"/>
      <c r="D559" s="31"/>
      <c r="E559" s="31"/>
      <c r="F559" s="44" t="n">
        <v>237</v>
      </c>
      <c r="G559" s="202" t="s">
        <v>379</v>
      </c>
      <c r="H559" s="32" t="s">
        <v>35</v>
      </c>
      <c r="I559" s="51" t="n">
        <v>20000</v>
      </c>
      <c r="J559" s="49"/>
      <c r="K559" s="49"/>
      <c r="L559" s="82" t="n">
        <f aca="false">IF(AND(I559="",J559="",K559=""),"",SUM(I559:K559))</f>
        <v>20000</v>
      </c>
      <c r="M559" s="10"/>
    </row>
    <row r="560" customFormat="false" ht="15.75" hidden="false" customHeight="false" outlineLevel="0" collapsed="false">
      <c r="A560" s="29"/>
      <c r="B560" s="29"/>
      <c r="C560" s="31"/>
      <c r="D560" s="31"/>
      <c r="E560" s="31"/>
      <c r="F560" s="44" t="n">
        <v>238</v>
      </c>
      <c r="G560" s="202" t="s">
        <v>380</v>
      </c>
      <c r="H560" s="32" t="s">
        <v>36</v>
      </c>
      <c r="I560" s="51" t="n">
        <v>102000</v>
      </c>
      <c r="J560" s="49"/>
      <c r="K560" s="49"/>
      <c r="L560" s="82" t="n">
        <f aca="false">IF(AND(I560="",J560="",K560=""),"",SUM(I560:K560))</f>
        <v>102000</v>
      </c>
      <c r="M560" s="10"/>
    </row>
    <row r="561" customFormat="false" ht="15.75" hidden="false" customHeight="false" outlineLevel="0" collapsed="false">
      <c r="A561" s="29"/>
      <c r="B561" s="29"/>
      <c r="C561" s="31"/>
      <c r="D561" s="31"/>
      <c r="E561" s="31"/>
      <c r="F561" s="44" t="n">
        <v>239</v>
      </c>
      <c r="G561" s="44" t="n">
        <v>515</v>
      </c>
      <c r="H561" s="162" t="s">
        <v>404</v>
      </c>
      <c r="I561" s="139" t="n">
        <v>200000</v>
      </c>
      <c r="J561" s="93"/>
      <c r="K561" s="93"/>
      <c r="L561" s="94" t="n">
        <f aca="false">IF(AND(I561="",J561="",K561=""),"",SUM(I561:K561))</f>
        <v>200000</v>
      </c>
      <c r="M561" s="10"/>
    </row>
    <row r="562" customFormat="false" ht="15.75" hidden="false" customHeight="false" outlineLevel="0" collapsed="false">
      <c r="A562" s="29"/>
      <c r="B562" s="29"/>
      <c r="C562" s="31"/>
      <c r="D562" s="31"/>
      <c r="E562" s="31"/>
      <c r="F562" s="44"/>
      <c r="G562" s="44"/>
      <c r="H562" s="52" t="s">
        <v>405</v>
      </c>
      <c r="I562" s="87" t="n">
        <f aca="false">SUM(I559:I561)</f>
        <v>322000</v>
      </c>
      <c r="J562" s="87" t="n">
        <f aca="false">SUM(J559:J561)</f>
        <v>0</v>
      </c>
      <c r="K562" s="87" t="n">
        <f aca="false">SUM(K559:K561)</f>
        <v>0</v>
      </c>
      <c r="L562" s="76" t="n">
        <f aca="false">SUM(L559:L561)</f>
        <v>322000</v>
      </c>
      <c r="M562" s="10"/>
    </row>
    <row r="563" customFormat="false" ht="15.75" hidden="false" customHeight="false" outlineLevel="0" collapsed="false">
      <c r="A563" s="29"/>
      <c r="B563" s="29"/>
      <c r="C563" s="31"/>
      <c r="D563" s="31"/>
      <c r="E563" s="31"/>
      <c r="F563" s="44"/>
      <c r="G563" s="44"/>
      <c r="H563" s="52" t="s">
        <v>406</v>
      </c>
      <c r="I563" s="87" t="n">
        <f aca="false">SUM(I557+I562)</f>
        <v>11075000</v>
      </c>
      <c r="J563" s="87" t="n">
        <f aca="false">SUM(J557+J562)</f>
        <v>5000</v>
      </c>
      <c r="K563" s="87" t="n">
        <f aca="false">SUM(K557+K562)</f>
        <v>0</v>
      </c>
      <c r="L563" s="76" t="n">
        <f aca="false">SUM(L557+L562)</f>
        <v>11080000</v>
      </c>
      <c r="M563" s="10"/>
    </row>
    <row r="564" customFormat="false" ht="16.5" hidden="false" customHeight="false" outlineLevel="0" collapsed="false">
      <c r="A564" s="56"/>
      <c r="B564" s="56"/>
      <c r="C564" s="78"/>
      <c r="D564" s="78"/>
      <c r="E564" s="78"/>
      <c r="F564" s="58"/>
      <c r="G564" s="151"/>
      <c r="H564" s="59" t="s">
        <v>407</v>
      </c>
      <c r="I564" s="90" t="n">
        <f aca="false">SUM(I541+I563)</f>
        <v>45675000</v>
      </c>
      <c r="J564" s="90" t="n">
        <f aca="false">SUM(J541+J563)</f>
        <v>160000</v>
      </c>
      <c r="K564" s="90" t="n">
        <f aca="false">SUM(K541+K563)</f>
        <v>438000</v>
      </c>
      <c r="L564" s="91" t="n">
        <f aca="false">SUM(L541+L563)</f>
        <v>46273000</v>
      </c>
      <c r="M564" s="10"/>
    </row>
    <row r="565" customFormat="false" ht="15.75" hidden="false" customHeight="false" outlineLevel="0" collapsed="false">
      <c r="A565" s="105"/>
      <c r="B565" s="209" t="s">
        <v>408</v>
      </c>
      <c r="C565" s="24"/>
      <c r="D565" s="24"/>
      <c r="E565" s="24"/>
      <c r="F565" s="106"/>
      <c r="G565" s="164"/>
      <c r="H565" s="26" t="s">
        <v>409</v>
      </c>
      <c r="I565" s="294"/>
      <c r="J565" s="294"/>
      <c r="K565" s="294"/>
      <c r="L565" s="295"/>
      <c r="M565" s="10"/>
    </row>
    <row r="566" customFormat="false" ht="15.75" hidden="false" customHeight="false" outlineLevel="0" collapsed="false">
      <c r="A566" s="29"/>
      <c r="B566" s="29"/>
      <c r="C566" s="30" t="s">
        <v>58</v>
      </c>
      <c r="D566" s="5"/>
      <c r="E566" s="30"/>
      <c r="F566" s="32"/>
      <c r="G566" s="296"/>
      <c r="H566" s="62" t="s">
        <v>410</v>
      </c>
      <c r="I566" s="139"/>
      <c r="J566" s="139"/>
      <c r="K566" s="139"/>
      <c r="L566" s="147"/>
      <c r="M566" s="10"/>
    </row>
    <row r="567" customFormat="false" ht="15.75" hidden="false" customHeight="false" outlineLevel="0" collapsed="false">
      <c r="A567" s="29"/>
      <c r="B567" s="23"/>
      <c r="C567" s="5"/>
      <c r="D567" s="99" t="n">
        <v>160</v>
      </c>
      <c r="E567" s="99"/>
      <c r="F567" s="143"/>
      <c r="G567" s="143"/>
      <c r="H567" s="36" t="s">
        <v>411</v>
      </c>
      <c r="I567" s="49"/>
      <c r="J567" s="49"/>
      <c r="K567" s="49"/>
      <c r="L567" s="82" t="str">
        <f aca="false">IF(AND(I567="",J567="",K567=""),"",SUM(I567:K567))</f>
        <v/>
      </c>
      <c r="M567" s="10"/>
    </row>
    <row r="568" customFormat="false" ht="15.75" hidden="false" customHeight="false" outlineLevel="0" collapsed="false">
      <c r="A568" s="29"/>
      <c r="B568" s="29"/>
      <c r="C568" s="99"/>
      <c r="D568" s="99"/>
      <c r="E568" s="99"/>
      <c r="F568" s="143"/>
      <c r="G568" s="143"/>
      <c r="H568" s="36" t="s">
        <v>412</v>
      </c>
      <c r="I568" s="121" t="e">
        <f aca="false">+#REF!</f>
        <v>#REF!</v>
      </c>
      <c r="J568" s="121" t="e">
        <f aca="false">+#REF!</f>
        <v>#REF!</v>
      </c>
      <c r="K568" s="121" t="e">
        <f aca="false">+#REF!</f>
        <v>#REF!</v>
      </c>
      <c r="L568" s="82"/>
      <c r="M568" s="10"/>
    </row>
    <row r="569" customFormat="false" ht="31.5" hidden="false" customHeight="false" outlineLevel="0" collapsed="false">
      <c r="A569" s="29"/>
      <c r="B569" s="29"/>
      <c r="C569" s="99"/>
      <c r="D569" s="99"/>
      <c r="E569" s="38" t="s">
        <v>413</v>
      </c>
      <c r="F569" s="32"/>
      <c r="G569" s="296"/>
      <c r="H569" s="146" t="s">
        <v>414</v>
      </c>
      <c r="I569" s="34" t="n">
        <f aca="false">+I582</f>
        <v>12573000</v>
      </c>
      <c r="J569" s="34" t="n">
        <f aca="false">+J582</f>
        <v>0</v>
      </c>
      <c r="K569" s="34" t="n">
        <f aca="false">+K582</f>
        <v>796000</v>
      </c>
      <c r="L569" s="35" t="n">
        <f aca="false">+L582</f>
        <v>13369000</v>
      </c>
      <c r="M569" s="10"/>
    </row>
    <row r="570" customFormat="false" ht="15.75" hidden="false" customHeight="false" outlineLevel="0" collapsed="false">
      <c r="A570" s="29"/>
      <c r="B570" s="29"/>
      <c r="C570" s="99"/>
      <c r="D570" s="99"/>
      <c r="E570" s="99"/>
      <c r="F570" s="44" t="n">
        <v>240</v>
      </c>
      <c r="G570" s="71" t="n">
        <v>411</v>
      </c>
      <c r="H570" s="162" t="s">
        <v>31</v>
      </c>
      <c r="I570" s="51" t="n">
        <v>1175000</v>
      </c>
      <c r="J570" s="190"/>
      <c r="K570" s="51"/>
      <c r="L570" s="82" t="n">
        <f aca="false">IF(AND(I570="",J570="",K570=""),"",SUM(I570:K570))</f>
        <v>1175000</v>
      </c>
      <c r="M570" s="10"/>
    </row>
    <row r="571" customFormat="false" ht="15.75" hidden="false" customHeight="false" outlineLevel="0" collapsed="false">
      <c r="A571" s="29"/>
      <c r="B571" s="29"/>
      <c r="C571" s="99"/>
      <c r="D571" s="99"/>
      <c r="E571" s="31"/>
      <c r="F571" s="44" t="n">
        <v>241</v>
      </c>
      <c r="G571" s="71" t="n">
        <v>412</v>
      </c>
      <c r="H571" s="162" t="s">
        <v>32</v>
      </c>
      <c r="I571" s="51" t="n">
        <v>211000</v>
      </c>
      <c r="J571" s="190"/>
      <c r="K571" s="51"/>
      <c r="L571" s="82" t="n">
        <f aca="false">IF(AND(I571="",J571="",K571=""),"",SUM(I571:K571))</f>
        <v>211000</v>
      </c>
      <c r="M571" s="10"/>
    </row>
    <row r="572" customFormat="false" ht="15.75" hidden="false" customHeight="false" outlineLevel="0" collapsed="false">
      <c r="A572" s="29"/>
      <c r="B572" s="29"/>
      <c r="C572" s="31"/>
      <c r="D572" s="31"/>
      <c r="E572" s="31"/>
      <c r="F572" s="44" t="n">
        <v>242</v>
      </c>
      <c r="G572" s="44" t="n">
        <v>421</v>
      </c>
      <c r="H572" s="32" t="s">
        <v>49</v>
      </c>
      <c r="I572" s="51" t="n">
        <v>4100000</v>
      </c>
      <c r="J572" s="190"/>
      <c r="K572" s="51" t="n">
        <v>118000</v>
      </c>
      <c r="L572" s="82" t="n">
        <f aca="false">IF(AND(I572="",J572="",K572=""),"",SUM(I572:K572))</f>
        <v>4218000</v>
      </c>
      <c r="M572" s="10"/>
    </row>
    <row r="573" customFormat="false" ht="15.75" hidden="false" customHeight="false" outlineLevel="0" collapsed="false">
      <c r="A573" s="29"/>
      <c r="B573" s="29"/>
      <c r="C573" s="31"/>
      <c r="D573" s="31"/>
      <c r="E573" s="31"/>
      <c r="F573" s="44" t="n">
        <v>243</v>
      </c>
      <c r="G573" s="44" t="n">
        <v>423</v>
      </c>
      <c r="H573" s="32" t="s">
        <v>36</v>
      </c>
      <c r="I573" s="51" t="n">
        <v>1150000</v>
      </c>
      <c r="J573" s="190"/>
      <c r="K573" s="51" t="n">
        <v>0</v>
      </c>
      <c r="L573" s="82" t="n">
        <f aca="false">IF(AND(I573="",J573="",K573=""),"",SUM(I573:K573))</f>
        <v>1150000</v>
      </c>
      <c r="M573" s="10"/>
    </row>
    <row r="574" customFormat="false" ht="15.75" hidden="false" customHeight="false" outlineLevel="0" collapsed="false">
      <c r="A574" s="29"/>
      <c r="B574" s="29"/>
      <c r="C574" s="31"/>
      <c r="D574" s="31"/>
      <c r="E574" s="31"/>
      <c r="F574" s="44" t="n">
        <v>244</v>
      </c>
      <c r="G574" s="44" t="n">
        <v>424</v>
      </c>
      <c r="H574" s="32" t="s">
        <v>72</v>
      </c>
      <c r="I574" s="51" t="n">
        <v>150000</v>
      </c>
      <c r="J574" s="190"/>
      <c r="K574" s="51" t="n">
        <v>30000</v>
      </c>
      <c r="L574" s="82" t="n">
        <f aca="false">IF(AND(I574="",J574="",K574=""),"",SUM(I574:K574))</f>
        <v>180000</v>
      </c>
      <c r="M574" s="10"/>
    </row>
    <row r="575" customFormat="false" ht="15.75" hidden="false" customHeight="false" outlineLevel="0" collapsed="false">
      <c r="A575" s="29"/>
      <c r="B575" s="29"/>
      <c r="C575" s="31"/>
      <c r="D575" s="31"/>
      <c r="E575" s="31"/>
      <c r="F575" s="44" t="n">
        <v>245</v>
      </c>
      <c r="G575" s="44" t="n">
        <v>425</v>
      </c>
      <c r="H575" s="32" t="s">
        <v>51</v>
      </c>
      <c r="I575" s="51" t="n">
        <v>3900000</v>
      </c>
      <c r="J575" s="190"/>
      <c r="K575" s="51" t="n">
        <v>100000</v>
      </c>
      <c r="L575" s="82" t="n">
        <f aca="false">IF(AND(I575="",J575="",K575=""),"",SUM(I575:K575))</f>
        <v>4000000</v>
      </c>
      <c r="M575" s="10"/>
    </row>
    <row r="576" customFormat="false" ht="15.75" hidden="false" customHeight="false" outlineLevel="0" collapsed="false">
      <c r="A576" s="29"/>
      <c r="B576" s="29"/>
      <c r="C576" s="31"/>
      <c r="D576" s="31"/>
      <c r="E576" s="31"/>
      <c r="F576" s="44" t="n">
        <v>246</v>
      </c>
      <c r="G576" s="44" t="n">
        <v>426</v>
      </c>
      <c r="H576" s="32" t="s">
        <v>37</v>
      </c>
      <c r="I576" s="51" t="n">
        <v>1200000</v>
      </c>
      <c r="J576" s="190"/>
      <c r="K576" s="51" t="n">
        <v>0</v>
      </c>
      <c r="L576" s="82" t="n">
        <f aca="false">IF(AND(I576="",J576="",K576=""),"",SUM(I576:K576))</f>
        <v>1200000</v>
      </c>
      <c r="M576" s="10"/>
    </row>
    <row r="577" customFormat="false" ht="15.75" hidden="false" customHeight="false" outlineLevel="0" collapsed="false">
      <c r="A577" s="29"/>
      <c r="B577" s="29"/>
      <c r="C577" s="31"/>
      <c r="D577" s="31"/>
      <c r="E577" s="31"/>
      <c r="F577" s="44" t="n">
        <v>247</v>
      </c>
      <c r="G577" s="71" t="n">
        <v>465</v>
      </c>
      <c r="H577" s="162" t="s">
        <v>38</v>
      </c>
      <c r="I577" s="51" t="n">
        <v>135000</v>
      </c>
      <c r="J577" s="190"/>
      <c r="K577" s="51" t="n">
        <v>0</v>
      </c>
      <c r="L577" s="82" t="n">
        <f aca="false">IF(AND(I577="",J577="",K577=""),"",SUM(I577:K577))</f>
        <v>135000</v>
      </c>
      <c r="M577" s="10"/>
    </row>
    <row r="578" customFormat="false" ht="15.75" hidden="false" customHeight="false" outlineLevel="0" collapsed="false">
      <c r="A578" s="29"/>
      <c r="B578" s="29"/>
      <c r="C578" s="31"/>
      <c r="D578" s="31"/>
      <c r="E578" s="31"/>
      <c r="F578" s="44" t="n">
        <v>248</v>
      </c>
      <c r="G578" s="44" t="n">
        <v>482</v>
      </c>
      <c r="H578" s="32" t="s">
        <v>76</v>
      </c>
      <c r="I578" s="51" t="n">
        <v>121000</v>
      </c>
      <c r="J578" s="190"/>
      <c r="K578" s="51" t="n">
        <v>0</v>
      </c>
      <c r="L578" s="82" t="n">
        <f aca="false">IF(AND(I578="",J578="",K578=""),"",SUM(I578:K578))</f>
        <v>121000</v>
      </c>
      <c r="M578" s="10"/>
    </row>
    <row r="579" customFormat="false" ht="15.75" hidden="false" customHeight="false" outlineLevel="0" collapsed="false">
      <c r="A579" s="29"/>
      <c r="B579" s="29"/>
      <c r="C579" s="31"/>
      <c r="D579" s="31"/>
      <c r="E579" s="31"/>
      <c r="F579" s="44" t="n">
        <v>249</v>
      </c>
      <c r="G579" s="44" t="n">
        <v>483</v>
      </c>
      <c r="H579" s="45" t="s">
        <v>63</v>
      </c>
      <c r="I579" s="51" t="n">
        <v>331000</v>
      </c>
      <c r="J579" s="190"/>
      <c r="K579" s="51"/>
      <c r="L579" s="82" t="n">
        <f aca="false">IF(AND(I579="",J579="",K579=""),"",SUM(I579:K579))</f>
        <v>331000</v>
      </c>
      <c r="M579" s="10"/>
    </row>
    <row r="580" customFormat="false" ht="15.75" hidden="false" customHeight="false" outlineLevel="0" collapsed="false">
      <c r="A580" s="29"/>
      <c r="B580" s="29"/>
      <c r="C580" s="31"/>
      <c r="D580" s="31"/>
      <c r="E580" s="31"/>
      <c r="F580" s="44" t="n">
        <v>250</v>
      </c>
      <c r="G580" s="44" t="n">
        <v>511</v>
      </c>
      <c r="H580" s="162" t="s">
        <v>109</v>
      </c>
      <c r="I580" s="297"/>
      <c r="J580" s="190"/>
      <c r="K580" s="51" t="n">
        <v>548000</v>
      </c>
      <c r="L580" s="82" t="n">
        <f aca="false">IF(AND(I580="",J580="",K580=""),"",SUM(I580:K580))</f>
        <v>548000</v>
      </c>
      <c r="M580" s="10"/>
    </row>
    <row r="581" customFormat="false" ht="15.75" hidden="false" customHeight="false" outlineLevel="0" collapsed="false">
      <c r="A581" s="29"/>
      <c r="B581" s="29"/>
      <c r="C581" s="31"/>
      <c r="D581" s="31"/>
      <c r="E581" s="31"/>
      <c r="F581" s="44" t="n">
        <v>251</v>
      </c>
      <c r="G581" s="44" t="n">
        <v>512</v>
      </c>
      <c r="H581" s="32" t="s">
        <v>415</v>
      </c>
      <c r="I581" s="46" t="n">
        <v>100000</v>
      </c>
      <c r="J581" s="190"/>
      <c r="K581" s="51"/>
      <c r="L581" s="82" t="n">
        <f aca="false">IF(AND(I581="",J581="",K580=""),"",SUM(I581:K581))</f>
        <v>100000</v>
      </c>
      <c r="M581" s="10"/>
    </row>
    <row r="582" customFormat="false" ht="15.75" hidden="false" customHeight="false" outlineLevel="0" collapsed="false">
      <c r="A582" s="29"/>
      <c r="B582" s="29"/>
      <c r="C582" s="31"/>
      <c r="D582" s="31"/>
      <c r="E582" s="31"/>
      <c r="F582" s="44"/>
      <c r="G582" s="44"/>
      <c r="H582" s="52" t="s">
        <v>416</v>
      </c>
      <c r="I582" s="87" t="n">
        <f aca="false">SUM(I570:I581)</f>
        <v>12573000</v>
      </c>
      <c r="J582" s="87" t="n">
        <f aca="false">SUM(J570:J581)</f>
        <v>0</v>
      </c>
      <c r="K582" s="87" t="n">
        <f aca="false">SUM(K570:K581)</f>
        <v>796000</v>
      </c>
      <c r="L582" s="76" t="n">
        <f aca="false">SUM(L570:L581)</f>
        <v>13369000</v>
      </c>
      <c r="M582" s="298" t="n">
        <f aca="false">+I582+J582+K582</f>
        <v>13369000</v>
      </c>
      <c r="N582" s="299" t="n">
        <f aca="false">+M582-L582</f>
        <v>0</v>
      </c>
    </row>
    <row r="583" customFormat="false" ht="15.75" hidden="false" customHeight="false" outlineLevel="0" collapsed="false">
      <c r="A583" s="29"/>
      <c r="B583" s="29"/>
      <c r="C583" s="31"/>
      <c r="D583" s="31"/>
      <c r="E583" s="31"/>
      <c r="F583" s="44"/>
      <c r="G583" s="44"/>
      <c r="H583" s="300" t="s">
        <v>417</v>
      </c>
      <c r="I583" s="301" t="n">
        <f aca="false">SUM(I436+I463+I488+I564+I582)</f>
        <v>540597000</v>
      </c>
      <c r="J583" s="301" t="n">
        <f aca="false">SUM(J436+J463+J488+J564+J582)</f>
        <v>160000</v>
      </c>
      <c r="K583" s="301" t="n">
        <f aca="false">SUM(K436+K463+K488+K564+K582)</f>
        <v>43840000</v>
      </c>
      <c r="L583" s="302" t="n">
        <f aca="false">SUM(L436+L463+L488+L564+L582)</f>
        <v>584597000</v>
      </c>
      <c r="M583" s="298" t="n">
        <f aca="false">+I583+J583+K583</f>
        <v>584597000</v>
      </c>
      <c r="N583" s="299" t="n">
        <f aca="false">+M583-L583</f>
        <v>0</v>
      </c>
    </row>
    <row r="584" customFormat="false" ht="16.5" hidden="false" customHeight="false" outlineLevel="0" collapsed="false">
      <c r="A584" s="56"/>
      <c r="B584" s="56"/>
      <c r="C584" s="78"/>
      <c r="D584" s="78"/>
      <c r="E584" s="78"/>
      <c r="F584" s="58"/>
      <c r="G584" s="303"/>
      <c r="H584" s="304" t="s">
        <v>418</v>
      </c>
      <c r="I584" s="90" t="n">
        <f aca="false">SUM(I583+I22+I40+I52+I66)</f>
        <v>571000000</v>
      </c>
      <c r="J584" s="90" t="n">
        <f aca="false">SUM(J583+J22+J40+J52+J66)</f>
        <v>160000</v>
      </c>
      <c r="K584" s="153" t="n">
        <f aca="false">SUM(K583+K22+K40+K52+K66)</f>
        <v>43840000</v>
      </c>
      <c r="L584" s="91" t="n">
        <f aca="false">SUM(L583+L22+L40+L52+L66)</f>
        <v>615000000</v>
      </c>
      <c r="M584" s="298" t="n">
        <f aca="false">+I584+J584+K584</f>
        <v>615000000</v>
      </c>
      <c r="N584" s="299" t="n">
        <f aca="false">+M584-L584</f>
        <v>0</v>
      </c>
    </row>
    <row r="585" customFormat="false" ht="16.5" hidden="false" customHeight="false" outlineLevel="0" collapsed="false">
      <c r="A585" s="105"/>
      <c r="B585" s="155"/>
      <c r="C585" s="24"/>
      <c r="D585" s="24"/>
      <c r="E585" s="24"/>
      <c r="F585" s="25"/>
      <c r="G585" s="305" t="s">
        <v>419</v>
      </c>
      <c r="H585" s="25"/>
      <c r="I585" s="25"/>
      <c r="J585" s="25"/>
      <c r="K585" s="25"/>
      <c r="L585" s="25"/>
      <c r="M585" s="10"/>
    </row>
    <row r="586" customFormat="false" ht="15.75" hidden="false" customHeight="false" outlineLevel="0" collapsed="false">
      <c r="A586" s="29"/>
      <c r="B586" s="5"/>
      <c r="C586" s="31"/>
      <c r="D586" s="31"/>
      <c r="E586" s="31"/>
      <c r="F586" s="32"/>
      <c r="G586" s="306" t="s">
        <v>420</v>
      </c>
      <c r="H586" s="307" t="s">
        <v>421</v>
      </c>
      <c r="I586" s="308" t="s">
        <v>422</v>
      </c>
      <c r="J586" s="309" t="s">
        <v>423</v>
      </c>
      <c r="K586" s="309" t="s">
        <v>424</v>
      </c>
      <c r="L586" s="310" t="s">
        <v>425</v>
      </c>
      <c r="M586" s="207"/>
    </row>
    <row r="587" customFormat="false" ht="16.5" hidden="false" customHeight="false" outlineLevel="0" collapsed="false">
      <c r="A587" s="29"/>
      <c r="B587" s="5"/>
      <c r="C587" s="31"/>
      <c r="D587" s="31"/>
      <c r="E587" s="31"/>
      <c r="F587" s="32"/>
      <c r="G587" s="311" t="s">
        <v>426</v>
      </c>
      <c r="H587" s="307"/>
      <c r="I587" s="312" t="s">
        <v>427</v>
      </c>
      <c r="J587" s="313" t="s">
        <v>428</v>
      </c>
      <c r="K587" s="313" t="s">
        <v>428</v>
      </c>
      <c r="L587" s="314" t="s">
        <v>429</v>
      </c>
      <c r="M587" s="207"/>
    </row>
    <row r="588" customFormat="false" ht="15.75" hidden="false" customHeight="false" outlineLevel="0" collapsed="false">
      <c r="A588" s="29"/>
      <c r="B588" s="5"/>
      <c r="C588" s="31"/>
      <c r="D588" s="31"/>
      <c r="E588" s="31"/>
      <c r="F588" s="32"/>
      <c r="G588" s="315"/>
      <c r="H588" s="306" t="s">
        <v>430</v>
      </c>
      <c r="I588" s="316" t="n">
        <f aca="false">SUM(I589:I594)</f>
        <v>109407000</v>
      </c>
      <c r="J588" s="316" t="n">
        <f aca="false">SUM(J589:J594)</f>
        <v>0</v>
      </c>
      <c r="K588" s="316" t="n">
        <f aca="false">SUM(K589:K594)</f>
        <v>232000</v>
      </c>
      <c r="L588" s="317" t="n">
        <f aca="false">IF(AND(I588="",J588="",K588=""),"",SUM(I588:K588))</f>
        <v>109639000</v>
      </c>
      <c r="M588" s="10"/>
    </row>
    <row r="589" customFormat="false" ht="15.75" hidden="false" customHeight="false" outlineLevel="0" collapsed="false">
      <c r="A589" s="29"/>
      <c r="B589" s="5"/>
      <c r="C589" s="31"/>
      <c r="D589" s="31"/>
      <c r="E589" s="31"/>
      <c r="F589" s="32"/>
      <c r="G589" s="318" t="n">
        <v>411</v>
      </c>
      <c r="H589" s="319" t="s">
        <v>431</v>
      </c>
      <c r="I589" s="320" t="n">
        <f aca="false">+SUMIF($G$9:I$581,$G589,I$9:I$581)</f>
        <v>88645000</v>
      </c>
      <c r="J589" s="320" t="n">
        <f aca="false">+SUMIF($G$9:J$581,$G589,J$9:J$581)</f>
        <v>0</v>
      </c>
      <c r="K589" s="320" t="n">
        <f aca="false">+SUMIF($G$9:K$581,$G589,K$9:K$581)</f>
        <v>0</v>
      </c>
      <c r="L589" s="321" t="n">
        <f aca="false">IF(AND(I589="",J589="",K589=""),"",SUM(I589:K589))</f>
        <v>88645000</v>
      </c>
      <c r="M589" s="10"/>
    </row>
    <row r="590" customFormat="false" ht="15.75" hidden="false" customHeight="false" outlineLevel="0" collapsed="false">
      <c r="A590" s="29"/>
      <c r="B590" s="5"/>
      <c r="C590" s="31"/>
      <c r="D590" s="31"/>
      <c r="E590" s="31"/>
      <c r="F590" s="32"/>
      <c r="G590" s="318" t="n">
        <v>412</v>
      </c>
      <c r="H590" s="319" t="s">
        <v>32</v>
      </c>
      <c r="I590" s="320" t="n">
        <f aca="false">+SUMIF($G$9:I$581,$G590,I$9:I$581)</f>
        <v>15017000</v>
      </c>
      <c r="J590" s="320" t="n">
        <f aca="false">+SUMIF($G$9:J$581,$G590,J$9:J$581)</f>
        <v>0</v>
      </c>
      <c r="K590" s="320" t="n">
        <f aca="false">+SUMIF($G$9:K$581,$G590,K$9:K$581)</f>
        <v>0</v>
      </c>
      <c r="L590" s="321" t="n">
        <f aca="false">IF(AND(I590="",J590="",K590=""),"",SUM(I590:K590))</f>
        <v>15017000</v>
      </c>
      <c r="M590" s="10"/>
    </row>
    <row r="591" customFormat="false" ht="15.75" hidden="false" customHeight="false" outlineLevel="0" collapsed="false">
      <c r="A591" s="29"/>
      <c r="B591" s="5"/>
      <c r="C591" s="31"/>
      <c r="D591" s="31"/>
      <c r="E591" s="31"/>
      <c r="F591" s="32"/>
      <c r="G591" s="318" t="n">
        <v>413</v>
      </c>
      <c r="H591" s="319" t="s">
        <v>70</v>
      </c>
      <c r="I591" s="320" t="n">
        <f aca="false">+SUMIF($G$9:I$581,$G591,I$9:I$581)</f>
        <v>100000</v>
      </c>
      <c r="J591" s="320" t="n">
        <f aca="false">+SUMIF($G$9:J$581,$G591,J$9:J$581)</f>
        <v>0</v>
      </c>
      <c r="K591" s="320" t="n">
        <f aca="false">+SUMIF($G$9:K$581,$G591,K$9:K$581)</f>
        <v>0</v>
      </c>
      <c r="L591" s="321" t="n">
        <f aca="false">IF(AND(I591="",J591="",K591=""),"",SUM(I591:K591))</f>
        <v>100000</v>
      </c>
      <c r="M591" s="298"/>
      <c r="N591" s="299"/>
    </row>
    <row r="592" customFormat="false" ht="15.75" hidden="false" customHeight="false" outlineLevel="0" collapsed="false">
      <c r="A592" s="29"/>
      <c r="B592" s="5"/>
      <c r="C592" s="31"/>
      <c r="D592" s="31"/>
      <c r="E592" s="31"/>
      <c r="F592" s="32"/>
      <c r="G592" s="318" t="n">
        <v>414</v>
      </c>
      <c r="H592" s="319" t="s">
        <v>351</v>
      </c>
      <c r="I592" s="320" t="n">
        <f aca="false">+SUMIF($G$9:I$581,$G592,I$9:I$581)</f>
        <v>780000</v>
      </c>
      <c r="J592" s="320" t="n">
        <f aca="false">+SUMIF($G$9:J$581,$G592,J$9:J$581)</f>
        <v>0</v>
      </c>
      <c r="K592" s="320" t="n">
        <f aca="false">+SUMIF($G$9:K$581,$G592,K$9:K$581)</f>
        <v>100000</v>
      </c>
      <c r="L592" s="321" t="n">
        <f aca="false">IF(AND(I592="",J592="",K592=""),"",SUM(I592:K592))</f>
        <v>880000</v>
      </c>
      <c r="M592" s="298"/>
      <c r="N592" s="299"/>
      <c r="Q592" s="4" t="n">
        <v>167000</v>
      </c>
    </row>
    <row r="593" customFormat="false" ht="15.75" hidden="false" customHeight="false" outlineLevel="0" collapsed="false">
      <c r="A593" s="29"/>
      <c r="B593" s="5"/>
      <c r="C593" s="31"/>
      <c r="D593" s="31"/>
      <c r="E593" s="31"/>
      <c r="F593" s="32"/>
      <c r="G593" s="318" t="n">
        <v>415</v>
      </c>
      <c r="H593" s="319" t="s">
        <v>33</v>
      </c>
      <c r="I593" s="320" t="n">
        <f aca="false">+SUMIF($G$9:I$581,$G593,I$9:I$581)</f>
        <v>3245000</v>
      </c>
      <c r="J593" s="320" t="n">
        <f aca="false">+SUMIF($G$9:J$581,$G593,J$9:J$581)</f>
        <v>0</v>
      </c>
      <c r="K593" s="320" t="n">
        <f aca="false">+SUMIF($G$9:K$581,$G593,K$9:K$581)</f>
        <v>0</v>
      </c>
      <c r="L593" s="321" t="n">
        <f aca="false">IF(AND(I593="",J593="",K593=""),"",SUM(I593:K593))</f>
        <v>3245000</v>
      </c>
      <c r="M593" s="298"/>
      <c r="N593" s="299"/>
    </row>
    <row r="594" customFormat="false" ht="16.5" hidden="false" customHeight="false" outlineLevel="0" collapsed="false">
      <c r="A594" s="29"/>
      <c r="B594" s="5"/>
      <c r="C594" s="31"/>
      <c r="D594" s="31"/>
      <c r="E594" s="31"/>
      <c r="F594" s="32"/>
      <c r="G594" s="318" t="n">
        <v>416</v>
      </c>
      <c r="H594" s="319" t="s">
        <v>432</v>
      </c>
      <c r="I594" s="320" t="n">
        <f aca="false">+SUMIF($G$9:I$581,$G594,I$9:I$581)</f>
        <v>1620000</v>
      </c>
      <c r="J594" s="320" t="n">
        <f aca="false">+SUMIF($G$9:J$581,$G594,J$9:J$581)</f>
        <v>0</v>
      </c>
      <c r="K594" s="320" t="n">
        <f aca="false">+SUMIF($G$9:K$581,$G594,K$9:K$581)</f>
        <v>132000</v>
      </c>
      <c r="L594" s="321" t="n">
        <f aca="false">IF(AND(I594="",J594="",K594=""),"",SUM(I594:K594))</f>
        <v>1752000</v>
      </c>
      <c r="M594" s="298"/>
      <c r="N594" s="299"/>
    </row>
    <row r="595" customFormat="false" ht="15.75" hidden="false" customHeight="false" outlineLevel="0" collapsed="false">
      <c r="A595" s="29"/>
      <c r="B595" s="5"/>
      <c r="C595" s="31"/>
      <c r="D595" s="31"/>
      <c r="E595" s="31"/>
      <c r="F595" s="32"/>
      <c r="G595" s="315"/>
      <c r="H595" s="306" t="s">
        <v>433</v>
      </c>
      <c r="I595" s="322" t="n">
        <f aca="false">SUM(I596:I601)</f>
        <v>148389000</v>
      </c>
      <c r="J595" s="322" t="n">
        <f aca="false">SUM(J596:J601)</f>
        <v>5000</v>
      </c>
      <c r="K595" s="322" t="n">
        <f aca="false">SUM(K596:K601)</f>
        <v>16641400</v>
      </c>
      <c r="L595" s="323" t="n">
        <f aca="false">IF(AND(I595="",J595="",K595=""),"",SUM(I595:K595))</f>
        <v>165035400</v>
      </c>
      <c r="M595" s="298"/>
      <c r="N595" s="299"/>
    </row>
    <row r="596" customFormat="false" ht="15.75" hidden="false" customHeight="false" outlineLevel="0" collapsed="false">
      <c r="A596" s="29"/>
      <c r="B596" s="5"/>
      <c r="C596" s="31"/>
      <c r="D596" s="31"/>
      <c r="E596" s="31"/>
      <c r="F596" s="32"/>
      <c r="G596" s="318" t="n">
        <v>421</v>
      </c>
      <c r="H596" s="319" t="s">
        <v>49</v>
      </c>
      <c r="I596" s="320" t="n">
        <f aca="false">+SUMIF($G$9:I$581,$G596,I$9:I$581)</f>
        <v>24744000</v>
      </c>
      <c r="J596" s="320" t="n">
        <f aca="false">+SUMIF($G$9:J$581,$G596,J$9:J$581)</f>
        <v>5000</v>
      </c>
      <c r="K596" s="320" t="n">
        <f aca="false">+SUMIF($G$9:K$581,$G596,K$9:K$581)</f>
        <v>1953400</v>
      </c>
      <c r="L596" s="321" t="n">
        <f aca="false">IF(AND(I596="",J596="",K596=""),"",SUM(I596:K596))</f>
        <v>26702400</v>
      </c>
      <c r="M596" s="298"/>
      <c r="N596" s="299"/>
    </row>
    <row r="597" customFormat="false" ht="15.75" hidden="false" customHeight="false" outlineLevel="0" collapsed="false">
      <c r="A597" s="29"/>
      <c r="B597" s="5"/>
      <c r="C597" s="31"/>
      <c r="D597" s="31"/>
      <c r="E597" s="31"/>
      <c r="F597" s="32"/>
      <c r="G597" s="318" t="n">
        <v>422</v>
      </c>
      <c r="H597" s="319" t="s">
        <v>35</v>
      </c>
      <c r="I597" s="320" t="n">
        <f aca="false">+SUMIF($G$9:I$581,$G597,I$9:I$581)</f>
        <v>1094000</v>
      </c>
      <c r="J597" s="320" t="n">
        <f aca="false">+SUMIF($G$9:J$581,$G597,J$9:J$581)</f>
        <v>0</v>
      </c>
      <c r="K597" s="320" t="n">
        <f aca="false">+SUMIF($G$9:K$581,$G597,K$9:K$581)</f>
        <v>0</v>
      </c>
      <c r="L597" s="321" t="n">
        <f aca="false">IF(AND(I597="",J597="",K597=""),"",SUM(I597:K597))</f>
        <v>1094000</v>
      </c>
      <c r="M597" s="298"/>
      <c r="N597" s="299"/>
    </row>
    <row r="598" customFormat="false" ht="15.75" hidden="false" customHeight="false" outlineLevel="0" collapsed="false">
      <c r="A598" s="29"/>
      <c r="B598" s="5"/>
      <c r="C598" s="31"/>
      <c r="D598" s="31"/>
      <c r="E598" s="31"/>
      <c r="F598" s="32"/>
      <c r="G598" s="318" t="n">
        <v>423</v>
      </c>
      <c r="H598" s="319" t="s">
        <v>36</v>
      </c>
      <c r="I598" s="320" t="n">
        <f aca="false">+SUMIF($G$9:I$581,$G598,I$9:I$581)</f>
        <v>43793000</v>
      </c>
      <c r="J598" s="320" t="n">
        <f aca="false">+SUMIF($G$9:J$581,$G598,J$9:J$581)</f>
        <v>0</v>
      </c>
      <c r="K598" s="320" t="n">
        <f aca="false">+SUMIF($G$9:K$581,$G598,K$9:K$581)</f>
        <v>13616000</v>
      </c>
      <c r="L598" s="321" t="n">
        <f aca="false">IF(AND(I598="",J598="",K598=""),"",SUM(I598:K598))</f>
        <v>57409000</v>
      </c>
      <c r="M598" s="298"/>
      <c r="N598" s="299"/>
    </row>
    <row r="599" customFormat="false" ht="15.75" hidden="false" customHeight="false" outlineLevel="0" collapsed="false">
      <c r="A599" s="29"/>
      <c r="B599" s="5"/>
      <c r="C599" s="31"/>
      <c r="D599" s="31"/>
      <c r="E599" s="31"/>
      <c r="F599" s="32"/>
      <c r="G599" s="318" t="n">
        <v>424</v>
      </c>
      <c r="H599" s="319" t="s">
        <v>72</v>
      </c>
      <c r="I599" s="320" t="n">
        <f aca="false">+SUMIF($G$9:I$581,$G599,I$9:I$581)</f>
        <v>10636000</v>
      </c>
      <c r="J599" s="320" t="n">
        <f aca="false">+SUMIF($G$9:J$581,$G599,J$9:J$581)</f>
        <v>0</v>
      </c>
      <c r="K599" s="320" t="n">
        <f aca="false">+SUMIF($G$9:K$581,$G599,K$9:K$581)</f>
        <v>630000</v>
      </c>
      <c r="L599" s="321" t="n">
        <f aca="false">IF(AND(I599="",J599="",K599=""),"",SUM(I599:K599))</f>
        <v>11266000</v>
      </c>
      <c r="M599" s="298"/>
      <c r="N599" s="299"/>
    </row>
    <row r="600" customFormat="false" ht="15.75" hidden="false" customHeight="false" outlineLevel="0" collapsed="false">
      <c r="A600" s="29"/>
      <c r="B600" s="5"/>
      <c r="C600" s="31"/>
      <c r="D600" s="31"/>
      <c r="E600" s="31"/>
      <c r="F600" s="32"/>
      <c r="G600" s="318" t="n">
        <v>425</v>
      </c>
      <c r="H600" s="319" t="s">
        <v>434</v>
      </c>
      <c r="I600" s="320" t="n">
        <f aca="false">+SUMIF($G$9:I$581,$G600,I$9:I$581)</f>
        <v>53270000</v>
      </c>
      <c r="J600" s="320" t="n">
        <f aca="false">+SUMIF($G$9:J$581,$G600,J$9:J$581)</f>
        <v>0</v>
      </c>
      <c r="K600" s="320" t="n">
        <f aca="false">+SUMIF($G$9:K$581,$G600,K$9:K$581)</f>
        <v>100000</v>
      </c>
      <c r="L600" s="321" t="n">
        <f aca="false">IF(AND(I600="",J600="",K600=""),"",SUM(I600:K600))</f>
        <v>53370000</v>
      </c>
      <c r="M600" s="298"/>
      <c r="N600" s="299"/>
    </row>
    <row r="601" customFormat="false" ht="16.5" hidden="false" customHeight="false" outlineLevel="0" collapsed="false">
      <c r="A601" s="29"/>
      <c r="B601" s="5"/>
      <c r="C601" s="31"/>
      <c r="D601" s="31"/>
      <c r="E601" s="31"/>
      <c r="F601" s="32"/>
      <c r="G601" s="324" t="n">
        <v>426</v>
      </c>
      <c r="H601" s="325" t="s">
        <v>37</v>
      </c>
      <c r="I601" s="320" t="n">
        <f aca="false">+SUMIF($G$9:I$581,$G601,I$9:I$581)</f>
        <v>14852000</v>
      </c>
      <c r="J601" s="320" t="n">
        <f aca="false">+SUMIF($G$9:J$581,$G601,J$9:J$581)</f>
        <v>0</v>
      </c>
      <c r="K601" s="320" t="n">
        <f aca="false">+SUMIF($G$9:K$581,$G601,K$9:K$581)</f>
        <v>342000</v>
      </c>
      <c r="L601" s="321" t="n">
        <f aca="false">IF(AND(I601="",J601="",K601=""),"",SUM(I601:K601))</f>
        <v>15194000</v>
      </c>
      <c r="M601" s="298"/>
      <c r="N601" s="299"/>
    </row>
    <row r="602" customFormat="false" ht="15.75" hidden="false" customHeight="false" outlineLevel="0" collapsed="false">
      <c r="A602" s="29"/>
      <c r="B602" s="5"/>
      <c r="C602" s="31"/>
      <c r="D602" s="31"/>
      <c r="E602" s="31"/>
      <c r="F602" s="32"/>
      <c r="G602" s="315"/>
      <c r="H602" s="326" t="s">
        <v>435</v>
      </c>
      <c r="I602" s="322" t="n">
        <f aca="false">I604+I603</f>
        <v>35000</v>
      </c>
      <c r="J602" s="322" t="n">
        <f aca="false">J604+J603</f>
        <v>0</v>
      </c>
      <c r="K602" s="322" t="n">
        <f aca="false">K604+K603</f>
        <v>0</v>
      </c>
      <c r="L602" s="327" t="n">
        <f aca="false">IF(AND(I602="",J602="",K602=""),"",SUM(I602:K602))</f>
        <v>35000</v>
      </c>
      <c r="M602" s="298"/>
      <c r="N602" s="299"/>
    </row>
    <row r="603" customFormat="false" ht="15.75" hidden="false" customHeight="false" outlineLevel="0" collapsed="false">
      <c r="A603" s="29"/>
      <c r="B603" s="5"/>
      <c r="C603" s="31"/>
      <c r="D603" s="31"/>
      <c r="E603" s="31"/>
      <c r="F603" s="32"/>
      <c r="G603" s="318" t="n">
        <v>441</v>
      </c>
      <c r="H603" s="162" t="s">
        <v>436</v>
      </c>
      <c r="I603" s="320" t="n">
        <f aca="false">+SUMIF($G$9:I$581,$G603,I$9:I$581)</f>
        <v>20000</v>
      </c>
      <c r="J603" s="320" t="n">
        <f aca="false">+SUMIF($G$9:J$581,$G603,J$9:J$581)</f>
        <v>0</v>
      </c>
      <c r="K603" s="320" t="n">
        <f aca="false">+SUMIF($G$9:K$581,$G603,K$9:K$581)</f>
        <v>0</v>
      </c>
      <c r="L603" s="321" t="n">
        <f aca="false">IF(AND(I603="",J603="",K603=""),"",SUM(I603:K603))</f>
        <v>20000</v>
      </c>
      <c r="M603" s="298"/>
      <c r="N603" s="299"/>
    </row>
    <row r="604" customFormat="false" ht="16.5" hidden="false" customHeight="false" outlineLevel="0" collapsed="false">
      <c r="A604" s="29"/>
      <c r="B604" s="5"/>
      <c r="C604" s="31"/>
      <c r="D604" s="31"/>
      <c r="E604" s="31"/>
      <c r="F604" s="32"/>
      <c r="G604" s="324" t="n">
        <v>444</v>
      </c>
      <c r="H604" s="328" t="s">
        <v>74</v>
      </c>
      <c r="I604" s="320" t="n">
        <f aca="false">+SUMIF($G$9:I$581,$G604,I$9:I$581)</f>
        <v>15000</v>
      </c>
      <c r="J604" s="320" t="n">
        <f aca="false">+SUMIF($G$9:J$581,$G604,J$9:J$581)</f>
        <v>0</v>
      </c>
      <c r="K604" s="320" t="n">
        <f aca="false">+SUMIF($G$9:K$581,$G604,K$9:K$581)</f>
        <v>0</v>
      </c>
      <c r="L604" s="329" t="n">
        <f aca="false">IF(AND(I604="",J604="",K604=""),"",SUM(I604:K604))</f>
        <v>15000</v>
      </c>
      <c r="M604" s="298"/>
      <c r="N604" s="299"/>
    </row>
    <row r="605" customFormat="false" ht="15.75" hidden="false" customHeight="false" outlineLevel="0" collapsed="false">
      <c r="A605" s="29"/>
      <c r="B605" s="5"/>
      <c r="C605" s="31"/>
      <c r="D605" s="31"/>
      <c r="E605" s="31"/>
      <c r="F605" s="32"/>
      <c r="G605" s="318"/>
      <c r="H605" s="330" t="s">
        <v>437</v>
      </c>
      <c r="I605" s="322" t="n">
        <f aca="false">SUM(I606:I607)</f>
        <v>4886000</v>
      </c>
      <c r="J605" s="322" t="n">
        <f aca="false">SUM(J606:J607)</f>
        <v>0</v>
      </c>
      <c r="K605" s="322" t="n">
        <f aca="false">SUM(K606:K607)</f>
        <v>0</v>
      </c>
      <c r="L605" s="323" t="n">
        <f aca="false">IF(AND(I605="",J605="",K605=""),"",SUM(I605:K605))</f>
        <v>4886000</v>
      </c>
      <c r="M605" s="298"/>
      <c r="N605" s="299"/>
    </row>
    <row r="606" customFormat="false" ht="15.75" hidden="false" customHeight="false" outlineLevel="0" collapsed="false">
      <c r="A606" s="29"/>
      <c r="B606" s="5"/>
      <c r="C606" s="31"/>
      <c r="D606" s="31"/>
      <c r="E606" s="31"/>
      <c r="F606" s="32"/>
      <c r="G606" s="318" t="n">
        <v>451</v>
      </c>
      <c r="H606" s="319" t="s">
        <v>438</v>
      </c>
      <c r="I606" s="320" t="n">
        <f aca="false">+SUMIF($G$9:I$581,$G606,I$9:I$581)</f>
        <v>4000000</v>
      </c>
      <c r="J606" s="320" t="n">
        <f aca="false">+SUMIF($G$9:J$581,$G606,J$9:J$581)</f>
        <v>0</v>
      </c>
      <c r="K606" s="320" t="n">
        <f aca="false">+SUMIF($G$9:K$581,$G606,K$9:K$581)</f>
        <v>0</v>
      </c>
      <c r="L606" s="321" t="n">
        <f aca="false">IF(AND(I606="",J606="",K606=""),"",SUM(I606:K606))</f>
        <v>4000000</v>
      </c>
      <c r="M606" s="298"/>
      <c r="N606" s="299"/>
    </row>
    <row r="607" customFormat="false" ht="13.5" hidden="false" customHeight="true" outlineLevel="0" collapsed="false">
      <c r="A607" s="29"/>
      <c r="B607" s="5"/>
      <c r="C607" s="31"/>
      <c r="D607" s="31"/>
      <c r="E607" s="31"/>
      <c r="F607" s="32"/>
      <c r="G607" s="318" t="n">
        <v>454</v>
      </c>
      <c r="H607" s="319" t="s">
        <v>180</v>
      </c>
      <c r="I607" s="320" t="n">
        <f aca="false">+SUMIF($G$9:I$581,$G607,I$9:I$581)</f>
        <v>886000</v>
      </c>
      <c r="J607" s="320" t="n">
        <f aca="false">+SUMIF($G$9:J$581,$G607,J$9:J$581)</f>
        <v>0</v>
      </c>
      <c r="K607" s="320" t="n">
        <f aca="false">+SUMIF($G$9:K$581,$G607,K$9:K$581)</f>
        <v>0</v>
      </c>
      <c r="L607" s="321" t="n">
        <f aca="false">IF(AND(I607="",J607="",K607=""),"",SUM(I607:K607))</f>
        <v>886000</v>
      </c>
      <c r="M607" s="298"/>
      <c r="N607" s="299"/>
    </row>
    <row r="608" customFormat="false" ht="15.75" hidden="false" customHeight="false" outlineLevel="0" collapsed="false">
      <c r="A608" s="29"/>
      <c r="B608" s="5"/>
      <c r="C608" s="31"/>
      <c r="D608" s="31"/>
      <c r="E608" s="31"/>
      <c r="F608" s="32"/>
      <c r="G608" s="331"/>
      <c r="H608" s="306" t="s">
        <v>439</v>
      </c>
      <c r="I608" s="322" t="n">
        <f aca="false">I609</f>
        <v>88035000</v>
      </c>
      <c r="J608" s="322" t="n">
        <f aca="false">J609</f>
        <v>0</v>
      </c>
      <c r="K608" s="322" t="n">
        <f aca="false">K609</f>
        <v>0</v>
      </c>
      <c r="L608" s="323" t="n">
        <f aca="false">IF(AND(I608="",J608="",K608=""),"",SUM(I608:K608))</f>
        <v>88035000</v>
      </c>
      <c r="M608" s="298"/>
      <c r="N608" s="299"/>
    </row>
    <row r="609" customFormat="false" ht="16.5" hidden="false" customHeight="false" outlineLevel="0" collapsed="false">
      <c r="A609" s="29"/>
      <c r="B609" s="5"/>
      <c r="C609" s="31"/>
      <c r="D609" s="31"/>
      <c r="E609" s="31"/>
      <c r="F609" s="32"/>
      <c r="G609" s="324" t="n">
        <v>463</v>
      </c>
      <c r="H609" s="325" t="s">
        <v>440</v>
      </c>
      <c r="I609" s="320" t="n">
        <f aca="false">+SUMIF($G$9:I$581,$G609,I$9:I$581)</f>
        <v>88035000</v>
      </c>
      <c r="J609" s="320" t="n">
        <f aca="false">+SUMIF($G$9:J$581,$G609,J$9:J$581)</f>
        <v>0</v>
      </c>
      <c r="K609" s="320" t="n">
        <f aca="false">+SUMIF($G$9:K$581,$G609,K$9:K$581)</f>
        <v>0</v>
      </c>
      <c r="L609" s="332" t="n">
        <f aca="false">IF(AND(I609="",J609="",K609=""),"",SUM(I609:K609))</f>
        <v>88035000</v>
      </c>
      <c r="M609" s="298"/>
      <c r="N609" s="299"/>
    </row>
    <row r="610" customFormat="false" ht="15.75" hidden="false" customHeight="false" outlineLevel="0" collapsed="false">
      <c r="A610" s="29"/>
      <c r="B610" s="5"/>
      <c r="C610" s="31"/>
      <c r="D610" s="31"/>
      <c r="E610" s="31"/>
      <c r="F610" s="32"/>
      <c r="G610" s="333"/>
      <c r="H610" s="306" t="s">
        <v>441</v>
      </c>
      <c r="I610" s="322" t="n">
        <f aca="false">+I611</f>
        <v>13800000</v>
      </c>
      <c r="J610" s="322" t="n">
        <f aca="false">+J611</f>
        <v>0</v>
      </c>
      <c r="K610" s="322" t="n">
        <f aca="false">+K611</f>
        <v>0</v>
      </c>
      <c r="L610" s="327" t="n">
        <f aca="false">IF(AND(I610="",J610="",K610=""),"",SUM(I610:K610))</f>
        <v>13800000</v>
      </c>
      <c r="M610" s="298"/>
      <c r="N610" s="299"/>
    </row>
    <row r="611" customFormat="false" ht="16.5" hidden="false" customHeight="false" outlineLevel="0" collapsed="false">
      <c r="A611" s="29"/>
      <c r="B611" s="5"/>
      <c r="C611" s="31"/>
      <c r="D611" s="31"/>
      <c r="E611" s="31"/>
      <c r="F611" s="32"/>
      <c r="G611" s="324" t="n">
        <v>464</v>
      </c>
      <c r="H611" s="32" t="s">
        <v>442</v>
      </c>
      <c r="I611" s="329" t="n">
        <f aca="false">+SUMIF($G$9:I$581,$G611,I$9:I$581)</f>
        <v>13800000</v>
      </c>
      <c r="J611" s="334" t="n">
        <f aca="false">+SUMIF($G$9:J$581,$G611,J$9:J$581)</f>
        <v>0</v>
      </c>
      <c r="K611" s="334" t="n">
        <f aca="false">+SUMIF($G$9:K$581,$G611,K$9:K$581)</f>
        <v>0</v>
      </c>
      <c r="L611" s="332" t="n">
        <f aca="false">IF(AND(I611="",J611="",K611=""),"",SUM(I611:K611))</f>
        <v>13800000</v>
      </c>
      <c r="M611" s="298"/>
      <c r="N611" s="299"/>
    </row>
    <row r="612" customFormat="false" ht="15.75" hidden="false" customHeight="false" outlineLevel="0" collapsed="false">
      <c r="A612" s="29"/>
      <c r="B612" s="5"/>
      <c r="C612" s="31"/>
      <c r="D612" s="31"/>
      <c r="E612" s="31"/>
      <c r="F612" s="32"/>
      <c r="G612" s="318"/>
      <c r="H612" s="306" t="s">
        <v>38</v>
      </c>
      <c r="I612" s="320" t="n">
        <f aca="false">I613</f>
        <v>8015000</v>
      </c>
      <c r="J612" s="320" t="n">
        <f aca="false">J613</f>
        <v>0</v>
      </c>
      <c r="K612" s="320" t="n">
        <f aca="false">K613</f>
        <v>0</v>
      </c>
      <c r="L612" s="335" t="n">
        <f aca="false">IF(AND(I612="",J612="",K612=""),"",SUM(I612:K612))</f>
        <v>8015000</v>
      </c>
      <c r="M612" s="298"/>
      <c r="N612" s="299"/>
    </row>
    <row r="613" customFormat="false" ht="16.5" hidden="false" customHeight="false" outlineLevel="0" collapsed="false">
      <c r="A613" s="29"/>
      <c r="B613" s="5"/>
      <c r="C613" s="31"/>
      <c r="D613" s="31"/>
      <c r="E613" s="31"/>
      <c r="F613" s="32"/>
      <c r="G613" s="318" t="n">
        <v>465</v>
      </c>
      <c r="H613" s="162" t="s">
        <v>38</v>
      </c>
      <c r="I613" s="320" t="n">
        <f aca="false">+SUMIF($G$9:I$581,$G613,I$9:I$581)</f>
        <v>8015000</v>
      </c>
      <c r="J613" s="320" t="n">
        <f aca="false">+SUMIF($G$9:J$581,$G613,J$9:J$581)</f>
        <v>0</v>
      </c>
      <c r="K613" s="320" t="n">
        <f aca="false">+SUMIF($G$9:K$581,$G613,K$9:K$581)</f>
        <v>0</v>
      </c>
      <c r="L613" s="321" t="n">
        <f aca="false">IF(AND(I613="",J613="",K613=""),"",SUM(I613:K613))</f>
        <v>8015000</v>
      </c>
      <c r="M613" s="298"/>
      <c r="N613" s="299"/>
    </row>
    <row r="614" customFormat="false" ht="15.75" hidden="false" customHeight="false" outlineLevel="0" collapsed="false">
      <c r="A614" s="29"/>
      <c r="B614" s="5"/>
      <c r="C614" s="31"/>
      <c r="D614" s="31"/>
      <c r="E614" s="31"/>
      <c r="F614" s="32"/>
      <c r="G614" s="333"/>
      <c r="H614" s="306" t="s">
        <v>443</v>
      </c>
      <c r="I614" s="322" t="n">
        <f aca="false">I615</f>
        <v>12790000</v>
      </c>
      <c r="J614" s="322" t="n">
        <f aca="false">J615</f>
        <v>0</v>
      </c>
      <c r="K614" s="322" t="n">
        <f aca="false">K615</f>
        <v>0</v>
      </c>
      <c r="L614" s="327" t="n">
        <f aca="false">IF(AND(I614="",J614="",K614=""),"",SUM(I614:K614))</f>
        <v>12790000</v>
      </c>
      <c r="M614" s="298"/>
      <c r="N614" s="299"/>
    </row>
    <row r="615" customFormat="false" ht="16.5" hidden="false" customHeight="false" outlineLevel="0" collapsed="false">
      <c r="A615" s="29"/>
      <c r="B615" s="5"/>
      <c r="C615" s="31"/>
      <c r="D615" s="31"/>
      <c r="E615" s="31"/>
      <c r="F615" s="32"/>
      <c r="G615" s="324" t="n">
        <v>472</v>
      </c>
      <c r="H615" s="325" t="s">
        <v>205</v>
      </c>
      <c r="I615" s="320" t="n">
        <f aca="false">+SUMIF($G$9:I$581,$G615,I$9:I$581)</f>
        <v>12790000</v>
      </c>
      <c r="J615" s="320" t="n">
        <f aca="false">+SUMIF($G$9:J$581,$G615,J$9:J$581)</f>
        <v>0</v>
      </c>
      <c r="K615" s="320" t="n">
        <f aca="false">+SUMIF($G$9:K$581,$G615,K$9:K$581)</f>
        <v>0</v>
      </c>
      <c r="L615" s="321" t="n">
        <f aca="false">IF(AND(I615="",J615="",K615=""),"",SUM(I615:K615))</f>
        <v>12790000</v>
      </c>
      <c r="M615" s="298"/>
      <c r="N615" s="299"/>
    </row>
    <row r="616" customFormat="false" ht="15.75" hidden="false" customHeight="false" outlineLevel="0" collapsed="false">
      <c r="A616" s="29"/>
      <c r="B616" s="5"/>
      <c r="C616" s="31"/>
      <c r="D616" s="31"/>
      <c r="E616" s="31"/>
      <c r="F616" s="32"/>
      <c r="G616" s="333"/>
      <c r="H616" s="306" t="s">
        <v>444</v>
      </c>
      <c r="I616" s="316" t="n">
        <f aca="false">SUM(I617:I622)</f>
        <v>38783000</v>
      </c>
      <c r="J616" s="316" t="n">
        <f aca="false">SUM(J617:J622)</f>
        <v>0</v>
      </c>
      <c r="K616" s="316" t="n">
        <f aca="false">SUM(K617:K622)</f>
        <v>0</v>
      </c>
      <c r="L616" s="336" t="n">
        <f aca="false">IF(AND(I616="",J616="",K616=""),"",SUM(I616:K616))</f>
        <v>38783000</v>
      </c>
      <c r="M616" s="298"/>
      <c r="N616" s="299"/>
    </row>
    <row r="617" customFormat="false" ht="15.75" hidden="false" customHeight="false" outlineLevel="0" collapsed="false">
      <c r="A617" s="29"/>
      <c r="B617" s="5"/>
      <c r="C617" s="31"/>
      <c r="D617" s="31"/>
      <c r="E617" s="31"/>
      <c r="F617" s="32"/>
      <c r="G617" s="318" t="n">
        <v>481</v>
      </c>
      <c r="H617" s="319" t="s">
        <v>40</v>
      </c>
      <c r="I617" s="320" t="n">
        <f aca="false">+SUMIF($G$9:I$581,$G617,I$9:I$581)</f>
        <v>35336000</v>
      </c>
      <c r="J617" s="320" t="n">
        <f aca="false">+SUMIF($G$9:J$581,$G617,J$9:J$581)</f>
        <v>0</v>
      </c>
      <c r="K617" s="320" t="n">
        <f aca="false">+SUMIF($G$9:K$581,$G617,K$9:K$581)</f>
        <v>0</v>
      </c>
      <c r="L617" s="321" t="n">
        <f aca="false">IF(AND(I617="",J617="",K617=""),"",SUM(I617:K617))</f>
        <v>35336000</v>
      </c>
      <c r="M617" s="298"/>
      <c r="N617" s="299"/>
    </row>
    <row r="618" customFormat="false" ht="15.75" hidden="false" customHeight="false" outlineLevel="0" collapsed="false">
      <c r="A618" s="29"/>
      <c r="B618" s="5"/>
      <c r="C618" s="31"/>
      <c r="D618" s="31"/>
      <c r="E618" s="31"/>
      <c r="F618" s="32"/>
      <c r="G618" s="337" t="s">
        <v>385</v>
      </c>
      <c r="H618" s="319" t="s">
        <v>445</v>
      </c>
      <c r="I618" s="320"/>
      <c r="J618" s="320"/>
      <c r="K618" s="320"/>
      <c r="L618" s="321" t="str">
        <f aca="false">IF(AND(I618="",J618="",K618=""),"",SUM(I618:K618))</f>
        <v/>
      </c>
      <c r="M618" s="298"/>
      <c r="N618" s="299"/>
    </row>
    <row r="619" customFormat="false" ht="15.75" hidden="false" customHeight="false" outlineLevel="0" collapsed="false">
      <c r="A619" s="29"/>
      <c r="B619" s="5"/>
      <c r="C619" s="31"/>
      <c r="D619" s="31"/>
      <c r="E619" s="31"/>
      <c r="F619" s="32"/>
      <c r="G619" s="338" t="n">
        <v>482</v>
      </c>
      <c r="H619" s="319" t="s">
        <v>446</v>
      </c>
      <c r="I619" s="320" t="n">
        <f aca="false">+SUMIF($G$9:I$581,$G619,I$9:I$581)</f>
        <v>1766000</v>
      </c>
      <c r="J619" s="320" t="n">
        <f aca="false">+SUMIF($G$9:J$581,$G619,J$9:J$581)</f>
        <v>0</v>
      </c>
      <c r="K619" s="320" t="n">
        <f aca="false">+SUMIF($G$9:K$581,$G619,K$9:K$581)</f>
        <v>0</v>
      </c>
      <c r="L619" s="321" t="n">
        <f aca="false">IF(AND(I619="",J619="",K619=""),"",SUM(I619:K619))</f>
        <v>1766000</v>
      </c>
      <c r="M619" s="298"/>
      <c r="N619" s="299"/>
    </row>
    <row r="620" customFormat="false" ht="15.75" hidden="false" customHeight="false" outlineLevel="0" collapsed="false">
      <c r="A620" s="29"/>
      <c r="B620" s="5"/>
      <c r="C620" s="31"/>
      <c r="D620" s="31"/>
      <c r="E620" s="31"/>
      <c r="F620" s="32"/>
      <c r="G620" s="318" t="n">
        <v>483</v>
      </c>
      <c r="H620" s="339" t="s">
        <v>447</v>
      </c>
      <c r="I620" s="320" t="n">
        <f aca="false">+SUMIF($G$9:I$581,$G620,I$9:I$581)</f>
        <v>1281000</v>
      </c>
      <c r="J620" s="320" t="n">
        <f aca="false">+SUMIF($G$9:J$581,$G620,J$9:J$581)</f>
        <v>0</v>
      </c>
      <c r="K620" s="320" t="n">
        <f aca="false">+SUMIF($G$9:K$581,$G620,K$9:K$581)</f>
        <v>0</v>
      </c>
      <c r="L620" s="321" t="n">
        <f aca="false">IF(AND(I620="",J620="",K620=""),"",SUM(I620:K620))</f>
        <v>1281000</v>
      </c>
      <c r="M620" s="298"/>
      <c r="N620" s="299"/>
    </row>
    <row r="621" customFormat="false" ht="15.75" hidden="false" customHeight="false" outlineLevel="0" collapsed="false">
      <c r="A621" s="29"/>
      <c r="B621" s="5"/>
      <c r="C621" s="31"/>
      <c r="D621" s="31"/>
      <c r="E621" s="31"/>
      <c r="F621" s="32"/>
      <c r="G621" s="318" t="n">
        <v>484</v>
      </c>
      <c r="H621" s="339" t="s">
        <v>448</v>
      </c>
      <c r="I621" s="320" t="n">
        <f aca="false">+SUMIF($G$9:I$581,$G621,I$9:I$581)</f>
        <v>0</v>
      </c>
      <c r="J621" s="320" t="n">
        <f aca="false">+SUMIF($G$9:J$581,$G621,J$9:J$581)</f>
        <v>0</v>
      </c>
      <c r="K621" s="320" t="n">
        <f aca="false">+SUMIF($G$9:K$581,$G621,K$9:K$581)</f>
        <v>0</v>
      </c>
      <c r="L621" s="321" t="n">
        <f aca="false">IF(AND(I621="",J621="",K621=""),"",SUM(I621:K621))</f>
        <v>0</v>
      </c>
      <c r="M621" s="298"/>
      <c r="N621" s="299"/>
    </row>
    <row r="622" customFormat="false" ht="16.5" hidden="false" customHeight="false" outlineLevel="0" collapsed="false">
      <c r="A622" s="29"/>
      <c r="B622" s="5"/>
      <c r="C622" s="31"/>
      <c r="D622" s="31"/>
      <c r="E622" s="31"/>
      <c r="F622" s="32"/>
      <c r="G622" s="318" t="n">
        <v>485</v>
      </c>
      <c r="H622" s="339" t="s">
        <v>367</v>
      </c>
      <c r="I622" s="320" t="n">
        <f aca="false">+SUMIF($G$9:I$581,$G622,I$9:I$581)</f>
        <v>400000</v>
      </c>
      <c r="J622" s="320" t="n">
        <f aca="false">+SUMIF($G$9:J$581,$G622,J$9:J$581)</f>
        <v>0</v>
      </c>
      <c r="K622" s="320" t="n">
        <f aca="false">+SUMIF($G$9:K$581,$G622,K$9:K$581)</f>
        <v>0</v>
      </c>
      <c r="L622" s="321" t="n">
        <f aca="false">IF(AND(I622="",J622="",K622=""),"",SUM(I622:K622))</f>
        <v>400000</v>
      </c>
      <c r="M622" s="298"/>
      <c r="N622" s="299"/>
    </row>
    <row r="623" customFormat="false" ht="15.75" hidden="false" customHeight="false" outlineLevel="0" collapsed="false">
      <c r="A623" s="29"/>
      <c r="B623" s="5"/>
      <c r="C623" s="31"/>
      <c r="D623" s="31"/>
      <c r="E623" s="31"/>
      <c r="F623" s="32"/>
      <c r="G623" s="333"/>
      <c r="H623" s="306" t="s">
        <v>449</v>
      </c>
      <c r="I623" s="316" t="n">
        <f aca="false">I624</f>
        <v>3200000</v>
      </c>
      <c r="J623" s="316" t="n">
        <f aca="false">J624</f>
        <v>0</v>
      </c>
      <c r="K623" s="316" t="n">
        <f aca="false">K624</f>
        <v>0</v>
      </c>
      <c r="L623" s="336" t="n">
        <f aca="false">IF(AND(I623="",J623="",K623=""),"",SUM(I623:K623))</f>
        <v>3200000</v>
      </c>
      <c r="M623" s="298"/>
      <c r="N623" s="299"/>
    </row>
    <row r="624" customFormat="false" ht="16.5" hidden="false" customHeight="false" outlineLevel="0" collapsed="false">
      <c r="A624" s="29"/>
      <c r="B624" s="5"/>
      <c r="C624" s="31"/>
      <c r="D624" s="31"/>
      <c r="E624" s="31"/>
      <c r="F624" s="32"/>
      <c r="G624" s="324" t="n">
        <v>499</v>
      </c>
      <c r="H624" s="325" t="s">
        <v>450</v>
      </c>
      <c r="I624" s="320" t="n">
        <f aca="false">+SUMIF($G$9:I$581,$G624,I$9:I$581)</f>
        <v>3200000</v>
      </c>
      <c r="J624" s="320" t="n">
        <f aca="false">+SUMIF($G$9:J$581,$G624,J$9:J$581)</f>
        <v>0</v>
      </c>
      <c r="K624" s="320" t="n">
        <f aca="false">+SUMIF($G$9:K$581,$G624,K$9:K$581)</f>
        <v>0</v>
      </c>
      <c r="L624" s="332" t="n">
        <f aca="false">IF(AND(I624="",J624="",K624=""),"",SUM(I624:K624))</f>
        <v>3200000</v>
      </c>
      <c r="M624" s="298"/>
      <c r="N624" s="299"/>
    </row>
    <row r="625" customFormat="false" ht="15.75" hidden="false" customHeight="false" outlineLevel="0" collapsed="false">
      <c r="A625" s="29"/>
      <c r="B625" s="5"/>
      <c r="C625" s="31"/>
      <c r="D625" s="31"/>
      <c r="E625" s="31"/>
      <c r="F625" s="32"/>
      <c r="G625" s="333"/>
      <c r="H625" s="306" t="s">
        <v>451</v>
      </c>
      <c r="I625" s="316" t="n">
        <f aca="false">SUM(I626:I630)</f>
        <v>110550000</v>
      </c>
      <c r="J625" s="316" t="n">
        <f aca="false">SUM(J626:J630)</f>
        <v>0</v>
      </c>
      <c r="K625" s="316" t="n">
        <f aca="false">SUM(K626:K630)</f>
        <v>26528600</v>
      </c>
      <c r="L625" s="336" t="n">
        <f aca="false">IF(AND(I625="",J625="",K625=""),"",SUM(I625:K625))</f>
        <v>137078600</v>
      </c>
      <c r="M625" s="298"/>
      <c r="N625" s="299"/>
    </row>
    <row r="626" customFormat="false" ht="15.75" hidden="false" customHeight="false" outlineLevel="0" collapsed="false">
      <c r="A626" s="29"/>
      <c r="B626" s="5"/>
      <c r="C626" s="31"/>
      <c r="D626" s="31"/>
      <c r="E626" s="31"/>
      <c r="F626" s="32"/>
      <c r="G626" s="318" t="n">
        <v>511</v>
      </c>
      <c r="H626" s="319" t="s">
        <v>109</v>
      </c>
      <c r="I626" s="320" t="n">
        <f aca="false">+SUMIF($G$9:I$581,$G626,I$9:I$581)</f>
        <v>93841000</v>
      </c>
      <c r="J626" s="320" t="n">
        <f aca="false">+SUMIF($G$9:J$581,$G626,J$9:J$581)</f>
        <v>0</v>
      </c>
      <c r="K626" s="320" t="n">
        <f aca="false">+SUMIF($G$9:K$581,$G626,K$9:K$581)</f>
        <v>23528600</v>
      </c>
      <c r="L626" s="321" t="n">
        <f aca="false">IF(AND(I626="",J626="",K626=""),"",SUM(I626:K626))</f>
        <v>117369600</v>
      </c>
      <c r="M626" s="298"/>
      <c r="N626" s="299"/>
    </row>
    <row r="627" customFormat="false" ht="15.75" hidden="false" customHeight="false" outlineLevel="0" collapsed="false">
      <c r="A627" s="29"/>
      <c r="B627" s="5"/>
      <c r="C627" s="31"/>
      <c r="D627" s="31"/>
      <c r="E627" s="31"/>
      <c r="F627" s="32"/>
      <c r="G627" s="318" t="n">
        <v>512</v>
      </c>
      <c r="H627" s="319" t="s">
        <v>77</v>
      </c>
      <c r="I627" s="320" t="n">
        <f aca="false">+SUMIF($G$9:I$581,$G627,I$9:I$581)</f>
        <v>13909000</v>
      </c>
      <c r="J627" s="320" t="n">
        <f aca="false">+SUMIF($G$9:J$581,$G627,J$9:J$581)</f>
        <v>0</v>
      </c>
      <c r="K627" s="320" t="n">
        <f aca="false">+SUMIF($G$9:K$581,$G627,K$9:K$581)</f>
        <v>3000000</v>
      </c>
      <c r="L627" s="321" t="n">
        <f aca="false">IF(AND(I627="",J627="",K627=""),"",SUM(I627:K627))</f>
        <v>16909000</v>
      </c>
      <c r="M627" s="298"/>
      <c r="N627" s="299"/>
    </row>
    <row r="628" customFormat="false" ht="15.75" hidden="false" customHeight="false" outlineLevel="0" collapsed="false">
      <c r="A628" s="29"/>
      <c r="B628" s="5"/>
      <c r="C628" s="31"/>
      <c r="D628" s="31"/>
      <c r="E628" s="31"/>
      <c r="F628" s="32"/>
      <c r="G628" s="340" t="n">
        <v>513</v>
      </c>
      <c r="H628" s="319" t="s">
        <v>452</v>
      </c>
      <c r="I628" s="320" t="n">
        <f aca="false">+SUMIF($G$9:I$581,$G628,I$9:I$581)</f>
        <v>0</v>
      </c>
      <c r="J628" s="320" t="n">
        <f aca="false">+SUMIF($G$9:J$581,$G628,J$9:J$581)</f>
        <v>0</v>
      </c>
      <c r="K628" s="320" t="n">
        <f aca="false">+SUMIF($G$9:K$581,$G628,K$9:K$581)</f>
        <v>0</v>
      </c>
      <c r="L628" s="321" t="n">
        <f aca="false">IF(AND(I628="",J628="",K628=""),"",SUM(I628:K628))</f>
        <v>0</v>
      </c>
      <c r="M628" s="298"/>
      <c r="N628" s="299"/>
    </row>
    <row r="629" customFormat="false" ht="15.75" hidden="false" customHeight="false" outlineLevel="0" collapsed="false">
      <c r="A629" s="29"/>
      <c r="B629" s="5"/>
      <c r="C629" s="31"/>
      <c r="D629" s="31"/>
      <c r="E629" s="31"/>
      <c r="F629" s="32"/>
      <c r="G629" s="340" t="n">
        <v>515</v>
      </c>
      <c r="H629" s="319" t="s">
        <v>404</v>
      </c>
      <c r="I629" s="320" t="n">
        <f aca="false">+SUMIF($G$9:I$581,$G629,I$9:I$581)</f>
        <v>200000</v>
      </c>
      <c r="J629" s="320" t="n">
        <f aca="false">+SUMIF($G$9:J$581,$G629,J$9:J$581)</f>
        <v>0</v>
      </c>
      <c r="K629" s="320" t="n">
        <f aca="false">+SUMIF($G$9:K$581,$G629,K$9:K$581)</f>
        <v>0</v>
      </c>
      <c r="L629" s="321" t="n">
        <f aca="false">IF(AND(I629="",J629="",K629=""),"",SUM(I629:K629))</f>
        <v>200000</v>
      </c>
      <c r="M629" s="298"/>
      <c r="N629" s="299"/>
    </row>
    <row r="630" customFormat="false" ht="16.5" hidden="false" customHeight="false" outlineLevel="0" collapsed="false">
      <c r="A630" s="29"/>
      <c r="B630" s="5"/>
      <c r="C630" s="31"/>
      <c r="D630" s="31"/>
      <c r="E630" s="31"/>
      <c r="F630" s="32"/>
      <c r="G630" s="340" t="n">
        <v>541</v>
      </c>
      <c r="H630" s="319" t="s">
        <v>78</v>
      </c>
      <c r="I630" s="320" t="n">
        <f aca="false">+SUMIF($G$9:I$581,$G630,I$9:I$581)</f>
        <v>2600000</v>
      </c>
      <c r="J630" s="320" t="n">
        <f aca="false">+SUMIF($G$9:J$581,$G630,J$9:J$581)</f>
        <v>0</v>
      </c>
      <c r="K630" s="320" t="n">
        <f aca="false">+SUMIF($G$9:K$581,$G630,K$9:K$581)</f>
        <v>0</v>
      </c>
      <c r="L630" s="321" t="n">
        <f aca="false">IF(AND(I630="",J630="",K630=""),"",SUM(I630:K630))</f>
        <v>2600000</v>
      </c>
      <c r="M630" s="298"/>
      <c r="N630" s="299"/>
    </row>
    <row r="631" customFormat="false" ht="16.5" hidden="false" customHeight="false" outlineLevel="0" collapsed="false">
      <c r="A631" s="29"/>
      <c r="B631" s="5"/>
      <c r="C631" s="31"/>
      <c r="D631" s="31"/>
      <c r="E631" s="31"/>
      <c r="F631" s="32"/>
      <c r="G631" s="324"/>
      <c r="H631" s="341" t="s">
        <v>453</v>
      </c>
      <c r="I631" s="342" t="n">
        <f aca="false">I588+I595+I602+I605+I608+I614+I616+I623+I625+I610+I612</f>
        <v>537890000</v>
      </c>
      <c r="J631" s="342" t="n">
        <f aca="false">J588+J595+J602+J605+J608+J614+J616+J623+J625+J610+J612</f>
        <v>5000</v>
      </c>
      <c r="K631" s="342" t="n">
        <f aca="false">K588+K595+K602+K605+K608+K614+K616+K623+K625+K610+K612</f>
        <v>43402000</v>
      </c>
      <c r="L631" s="343" t="n">
        <f aca="false">L588+L595+L602+L605+L608+L614+L616+L623+L625+L610+L612</f>
        <v>581297000</v>
      </c>
      <c r="M631" s="298"/>
      <c r="N631" s="299"/>
    </row>
    <row r="632" customFormat="false" ht="15.75" hidden="false" customHeight="false" outlineLevel="0" collapsed="false">
      <c r="A632" s="29"/>
      <c r="B632" s="5"/>
      <c r="C632" s="31"/>
      <c r="D632" s="31"/>
      <c r="E632" s="31"/>
      <c r="F632" s="32"/>
      <c r="G632" s="44"/>
      <c r="H632" s="32"/>
      <c r="I632" s="344"/>
      <c r="J632" s="32"/>
      <c r="K632" s="32"/>
      <c r="L632" s="25"/>
      <c r="M632" s="298"/>
      <c r="N632" s="299"/>
    </row>
    <row r="633" customFormat="false" ht="16.5" hidden="false" customHeight="false" outlineLevel="0" collapsed="false">
      <c r="A633" s="56"/>
      <c r="B633" s="5"/>
      <c r="C633" s="31"/>
      <c r="D633" s="31"/>
      <c r="E633" s="31"/>
      <c r="F633" s="32"/>
      <c r="G633" s="32"/>
      <c r="H633" s="32"/>
      <c r="I633" s="345" t="n">
        <f aca="false">+I631-I584</f>
        <v>-33110000</v>
      </c>
      <c r="J633" s="32"/>
      <c r="K633" s="191" t="n">
        <f aca="false">+K631-K584</f>
        <v>-438000</v>
      </c>
      <c r="L633" s="344"/>
      <c r="M633" s="298"/>
      <c r="N633" s="299"/>
    </row>
    <row r="634" customFormat="false" ht="15.75" hidden="false" customHeight="false" outlineLevel="0" collapsed="false">
      <c r="A634" s="5"/>
      <c r="B634" s="5"/>
      <c r="C634" s="31"/>
      <c r="D634" s="31"/>
      <c r="E634" s="31"/>
      <c r="F634" s="32"/>
      <c r="G634" s="143"/>
      <c r="H634" s="143"/>
      <c r="I634" s="346"/>
      <c r="L634" s="347"/>
      <c r="M634" s="298"/>
      <c r="N634" s="299"/>
    </row>
    <row r="635" customFormat="false" ht="15.75" hidden="false" customHeight="false" outlineLevel="0" collapsed="false">
      <c r="A635" s="5"/>
      <c r="B635" s="5"/>
      <c r="C635" s="31"/>
      <c r="D635" s="31"/>
      <c r="E635" s="31"/>
      <c r="F635" s="32"/>
      <c r="G635" s="143"/>
      <c r="H635" s="178"/>
      <c r="I635" s="239"/>
      <c r="J635" s="239"/>
      <c r="K635" s="239"/>
      <c r="L635" s="348"/>
      <c r="M635" s="298"/>
      <c r="N635" s="299"/>
    </row>
    <row r="636" customFormat="false" ht="15.75" hidden="false" customHeight="false" outlineLevel="0" collapsed="false">
      <c r="A636" s="5"/>
      <c r="B636" s="5"/>
      <c r="C636" s="31"/>
      <c r="D636" s="31"/>
      <c r="E636" s="31"/>
      <c r="F636" s="32"/>
      <c r="G636" s="44"/>
      <c r="H636" s="32"/>
      <c r="I636" s="239" t="n">
        <v>571000000</v>
      </c>
      <c r="J636" s="3" t="n">
        <v>160000</v>
      </c>
      <c r="K636" s="3" t="n">
        <v>43840000</v>
      </c>
      <c r="L636" s="348" t="n">
        <f aca="false">+I636+J636+K636</f>
        <v>615000000</v>
      </c>
      <c r="M636" s="10"/>
    </row>
    <row r="637" customFormat="false" ht="15.75" hidden="false" customHeight="false" outlineLevel="0" collapsed="false">
      <c r="A637" s="5"/>
      <c r="B637" s="5"/>
      <c r="C637" s="31"/>
      <c r="D637" s="31"/>
      <c r="E637" s="31"/>
      <c r="F637" s="32"/>
      <c r="G637" s="44"/>
      <c r="H637" s="32"/>
      <c r="I637" s="239"/>
      <c r="J637" s="349"/>
      <c r="M637" s="10"/>
    </row>
    <row r="638" customFormat="false" ht="15.75" hidden="false" customHeight="false" outlineLevel="0" collapsed="false">
      <c r="A638" s="5"/>
      <c r="B638" s="5"/>
      <c r="C638" s="31"/>
      <c r="D638" s="31"/>
      <c r="E638" s="31"/>
      <c r="F638" s="32"/>
      <c r="G638" s="44"/>
      <c r="H638" s="32"/>
      <c r="I638" s="239"/>
      <c r="M638" s="10"/>
    </row>
    <row r="639" customFormat="false" ht="15.75" hidden="false" customHeight="false" outlineLevel="0" collapsed="false">
      <c r="A639" s="5"/>
      <c r="B639" s="5"/>
      <c r="C639" s="31"/>
      <c r="D639" s="31"/>
      <c r="E639" s="31"/>
      <c r="F639" s="32"/>
      <c r="G639" s="44"/>
      <c r="H639" s="32"/>
      <c r="I639" s="239"/>
      <c r="M639" s="10"/>
    </row>
    <row r="640" customFormat="false" ht="15.75" hidden="false" customHeight="false" outlineLevel="0" collapsed="false">
      <c r="A640" s="5"/>
      <c r="B640" s="5"/>
      <c r="C640" s="31"/>
      <c r="D640" s="31"/>
      <c r="E640" s="31"/>
      <c r="F640" s="32"/>
      <c r="G640" s="44"/>
      <c r="H640" s="32"/>
      <c r="I640" s="239"/>
      <c r="M640" s="10"/>
    </row>
    <row r="641" customFormat="false" ht="15.75" hidden="false" customHeight="false" outlineLevel="0" collapsed="false">
      <c r="A641" s="5"/>
      <c r="B641" s="5"/>
      <c r="C641" s="31"/>
      <c r="D641" s="31"/>
      <c r="E641" s="31"/>
      <c r="F641" s="32"/>
      <c r="G641" s="44"/>
      <c r="H641" s="32"/>
      <c r="I641" s="239"/>
      <c r="M641" s="10"/>
    </row>
    <row r="642" customFormat="false" ht="15.75" hidden="false" customHeight="false" outlineLevel="0" collapsed="false">
      <c r="A642" s="5"/>
      <c r="B642" s="5"/>
      <c r="C642" s="31"/>
      <c r="D642" s="31"/>
      <c r="E642" s="31"/>
      <c r="F642" s="32"/>
      <c r="G642" s="44"/>
      <c r="H642" s="32"/>
      <c r="I642" s="239"/>
      <c r="M642" s="10"/>
    </row>
    <row r="643" customFormat="false" ht="15.75" hidden="false" customHeight="false" outlineLevel="0" collapsed="false">
      <c r="A643" s="5"/>
      <c r="B643" s="5"/>
      <c r="C643" s="31"/>
      <c r="D643" s="31"/>
      <c r="E643" s="31"/>
      <c r="F643" s="32"/>
      <c r="G643" s="44"/>
      <c r="H643" s="32"/>
      <c r="I643" s="239"/>
      <c r="M643" s="10"/>
    </row>
    <row r="644" customFormat="false" ht="15.75" hidden="false" customHeight="false" outlineLevel="0" collapsed="false">
      <c r="A644" s="5"/>
      <c r="B644" s="5"/>
      <c r="C644" s="31"/>
      <c r="D644" s="31"/>
      <c r="E644" s="31"/>
      <c r="F644" s="32"/>
      <c r="G644" s="44"/>
      <c r="H644" s="32"/>
      <c r="I644" s="239"/>
      <c r="M644" s="10"/>
    </row>
    <row r="645" customFormat="false" ht="15.75" hidden="false" customHeight="false" outlineLevel="0" collapsed="false">
      <c r="A645" s="5"/>
      <c r="B645" s="5"/>
      <c r="C645" s="31"/>
      <c r="D645" s="31"/>
      <c r="E645" s="31"/>
      <c r="F645" s="32"/>
      <c r="G645" s="44"/>
      <c r="H645" s="32"/>
      <c r="I645" s="239"/>
      <c r="M645" s="10"/>
    </row>
    <row r="646" customFormat="false" ht="15.75" hidden="false" customHeight="false" outlineLevel="0" collapsed="false">
      <c r="A646" s="5"/>
      <c r="B646" s="5"/>
      <c r="C646" s="31"/>
      <c r="D646" s="31"/>
      <c r="E646" s="31"/>
      <c r="F646" s="32"/>
      <c r="G646" s="44"/>
      <c r="H646" s="32"/>
      <c r="I646" s="239"/>
      <c r="M646" s="10"/>
    </row>
    <row r="647" customFormat="false" ht="15.75" hidden="false" customHeight="false" outlineLevel="0" collapsed="false">
      <c r="A647" s="5"/>
      <c r="B647" s="5"/>
      <c r="C647" s="31"/>
      <c r="D647" s="31"/>
      <c r="E647" s="31"/>
      <c r="F647" s="32"/>
      <c r="G647" s="44"/>
      <c r="H647" s="32"/>
      <c r="I647" s="239"/>
      <c r="M647" s="10"/>
    </row>
    <row r="648" customFormat="false" ht="15.75" hidden="false" customHeight="false" outlineLevel="0" collapsed="false">
      <c r="A648" s="5"/>
      <c r="B648" s="5"/>
      <c r="C648" s="31"/>
      <c r="D648" s="31"/>
      <c r="E648" s="31"/>
      <c r="F648" s="32"/>
      <c r="G648" s="44"/>
      <c r="H648" s="32"/>
      <c r="I648" s="239"/>
      <c r="M648" s="10"/>
    </row>
    <row r="649" customFormat="false" ht="15.75" hidden="false" customHeight="false" outlineLevel="0" collapsed="false">
      <c r="A649" s="5"/>
      <c r="B649" s="5"/>
      <c r="C649" s="31"/>
      <c r="D649" s="31"/>
      <c r="E649" s="31"/>
      <c r="F649" s="32"/>
      <c r="G649" s="44"/>
      <c r="H649" s="32"/>
      <c r="I649" s="239"/>
      <c r="M649" s="10"/>
    </row>
    <row r="650" customFormat="false" ht="15.75" hidden="false" customHeight="false" outlineLevel="0" collapsed="false">
      <c r="A650" s="5"/>
      <c r="B650" s="5"/>
      <c r="C650" s="31"/>
      <c r="D650" s="31"/>
      <c r="E650" s="31"/>
      <c r="F650" s="32"/>
      <c r="G650" s="44"/>
      <c r="H650" s="32"/>
      <c r="I650" s="239"/>
      <c r="M650" s="10"/>
    </row>
    <row r="651" customFormat="false" ht="15.75" hidden="false" customHeight="false" outlineLevel="0" collapsed="false">
      <c r="A651" s="5"/>
      <c r="B651" s="5"/>
      <c r="C651" s="31"/>
      <c r="D651" s="31"/>
      <c r="E651" s="31"/>
      <c r="F651" s="32"/>
      <c r="G651" s="44"/>
      <c r="H651" s="32"/>
      <c r="I651" s="239"/>
      <c r="M651" s="10"/>
    </row>
    <row r="652" customFormat="false" ht="15.75" hidden="false" customHeight="false" outlineLevel="0" collapsed="false">
      <c r="A652" s="5"/>
      <c r="B652" s="5"/>
      <c r="C652" s="31"/>
      <c r="D652" s="31"/>
      <c r="E652" s="31"/>
      <c r="F652" s="32"/>
      <c r="G652" s="44"/>
      <c r="H652" s="32"/>
      <c r="I652" s="239"/>
      <c r="M652" s="10"/>
    </row>
    <row r="653" customFormat="false" ht="15.75" hidden="false" customHeight="false" outlineLevel="0" collapsed="false">
      <c r="A653" s="5"/>
      <c r="B653" s="5"/>
      <c r="C653" s="31"/>
      <c r="D653" s="31"/>
      <c r="E653" s="31"/>
      <c r="F653" s="32"/>
      <c r="G653" s="44"/>
      <c r="H653" s="32"/>
      <c r="I653" s="239"/>
      <c r="M653" s="10"/>
    </row>
    <row r="654" customFormat="false" ht="15.75" hidden="false" customHeight="false" outlineLevel="0" collapsed="false">
      <c r="A654" s="5"/>
      <c r="B654" s="5"/>
      <c r="C654" s="31"/>
      <c r="D654" s="31"/>
      <c r="E654" s="31"/>
      <c r="F654" s="32"/>
      <c r="G654" s="71"/>
      <c r="H654" s="162"/>
      <c r="I654" s="239"/>
      <c r="M654" s="10"/>
    </row>
    <row r="655" customFormat="false" ht="15.75" hidden="false" customHeight="false" outlineLevel="0" collapsed="false">
      <c r="A655" s="5"/>
      <c r="B655" s="5"/>
      <c r="C655" s="31"/>
      <c r="D655" s="31"/>
      <c r="E655" s="31"/>
      <c r="F655" s="32"/>
      <c r="G655" s="71"/>
      <c r="H655" s="162"/>
      <c r="I655" s="239"/>
      <c r="M655" s="10"/>
    </row>
    <row r="656" customFormat="false" ht="15.75" hidden="false" customHeight="false" outlineLevel="0" collapsed="false">
      <c r="A656" s="5"/>
      <c r="B656" s="5"/>
      <c r="C656" s="31"/>
      <c r="D656" s="31"/>
      <c r="E656" s="31"/>
      <c r="F656" s="32"/>
      <c r="G656" s="71"/>
      <c r="H656" s="162"/>
      <c r="I656" s="239"/>
      <c r="M656" s="10"/>
    </row>
    <row r="657" customFormat="false" ht="15.75" hidden="false" customHeight="false" outlineLevel="0" collapsed="false">
      <c r="A657" s="5"/>
      <c r="B657" s="5"/>
      <c r="C657" s="31"/>
      <c r="D657" s="31"/>
      <c r="E657" s="31"/>
      <c r="F657" s="32"/>
      <c r="G657" s="71"/>
      <c r="H657" s="162"/>
      <c r="I657" s="239"/>
      <c r="M657" s="10"/>
    </row>
    <row r="658" customFormat="false" ht="15.75" hidden="false" customHeight="false" outlineLevel="0" collapsed="false">
      <c r="A658" s="5"/>
      <c r="B658" s="5"/>
      <c r="C658" s="31"/>
      <c r="D658" s="31"/>
      <c r="E658" s="31"/>
      <c r="F658" s="32"/>
      <c r="G658" s="71"/>
      <c r="H658" s="162"/>
      <c r="I658" s="239"/>
      <c r="M658" s="10"/>
    </row>
    <row r="659" customFormat="false" ht="15.75" hidden="false" customHeight="false" outlineLevel="0" collapsed="false">
      <c r="A659" s="5"/>
      <c r="B659" s="5"/>
      <c r="C659" s="31"/>
      <c r="D659" s="31"/>
      <c r="E659" s="31"/>
      <c r="F659" s="32"/>
      <c r="G659" s="71"/>
      <c r="H659" s="162"/>
      <c r="I659" s="239"/>
      <c r="M659" s="10"/>
    </row>
    <row r="660" customFormat="false" ht="15.75" hidden="false" customHeight="false" outlineLevel="0" collapsed="false">
      <c r="A660" s="5"/>
      <c r="B660" s="5"/>
      <c r="C660" s="31"/>
      <c r="D660" s="31"/>
      <c r="E660" s="31"/>
      <c r="F660" s="32"/>
      <c r="G660" s="71"/>
      <c r="H660" s="162"/>
      <c r="I660" s="239"/>
      <c r="M660" s="10"/>
    </row>
    <row r="661" customFormat="false" ht="15.75" hidden="false" customHeight="false" outlineLevel="0" collapsed="false">
      <c r="A661" s="5"/>
      <c r="B661" s="5"/>
      <c r="C661" s="31"/>
      <c r="D661" s="31"/>
      <c r="E661" s="31"/>
      <c r="F661" s="32"/>
      <c r="G661" s="71"/>
      <c r="H661" s="162"/>
      <c r="I661" s="239"/>
      <c r="M661" s="10"/>
    </row>
    <row r="662" customFormat="false" ht="15.75" hidden="false" customHeight="false" outlineLevel="0" collapsed="false">
      <c r="A662" s="5"/>
      <c r="B662" s="5"/>
      <c r="C662" s="31"/>
      <c r="D662" s="31"/>
      <c r="E662" s="31"/>
      <c r="F662" s="32"/>
      <c r="G662" s="32"/>
      <c r="H662" s="144"/>
      <c r="I662" s="32"/>
      <c r="M662" s="10"/>
    </row>
    <row r="663" customFormat="false" ht="15.75" hidden="false" customHeight="false" outlineLevel="0" collapsed="false">
      <c r="A663" s="5"/>
      <c r="B663" s="5"/>
      <c r="C663" s="31"/>
      <c r="D663" s="31"/>
      <c r="E663" s="31"/>
      <c r="F663" s="32"/>
      <c r="G663" s="32"/>
      <c r="H663" s="32"/>
      <c r="I663" s="32"/>
      <c r="M663" s="10"/>
    </row>
    <row r="664" customFormat="false" ht="15.75" hidden="false" customHeight="false" outlineLevel="0" collapsed="false">
      <c r="A664" s="5"/>
      <c r="B664" s="5"/>
      <c r="C664" s="31"/>
      <c r="D664" s="31"/>
      <c r="E664" s="31"/>
      <c r="F664" s="32"/>
      <c r="G664" s="32"/>
      <c r="H664" s="32"/>
      <c r="I664" s="32"/>
      <c r="M664" s="10"/>
    </row>
    <row r="665" customFormat="false" ht="15.75" hidden="false" customHeight="false" outlineLevel="0" collapsed="false">
      <c r="A665" s="5"/>
      <c r="B665" s="5"/>
      <c r="C665" s="31"/>
      <c r="D665" s="31"/>
      <c r="E665" s="31"/>
      <c r="F665" s="32"/>
      <c r="G665" s="32"/>
      <c r="H665" s="32"/>
      <c r="I665" s="32"/>
      <c r="M665" s="10"/>
    </row>
    <row r="666" customFormat="false" ht="15.75" hidden="false" customHeight="false" outlineLevel="0" collapsed="false">
      <c r="A666" s="5"/>
      <c r="B666" s="5"/>
      <c r="C666" s="31"/>
      <c r="D666" s="31"/>
      <c r="E666" s="31"/>
      <c r="F666" s="32"/>
      <c r="G666" s="32"/>
      <c r="H666" s="32"/>
      <c r="I666" s="32"/>
      <c r="M666" s="10"/>
    </row>
    <row r="667" customFormat="false" ht="15.75" hidden="false" customHeight="false" outlineLevel="0" collapsed="false">
      <c r="A667" s="5"/>
      <c r="B667" s="5"/>
      <c r="C667" s="31"/>
      <c r="D667" s="31"/>
      <c r="E667" s="31"/>
      <c r="F667" s="32"/>
      <c r="G667" s="32"/>
      <c r="H667" s="32"/>
      <c r="I667" s="32"/>
      <c r="M667" s="10"/>
    </row>
    <row r="668" customFormat="false" ht="15.75" hidden="false" customHeight="false" outlineLevel="0" collapsed="false">
      <c r="A668" s="5"/>
      <c r="B668" s="5"/>
      <c r="C668" s="31"/>
      <c r="D668" s="31"/>
      <c r="E668" s="31"/>
      <c r="F668" s="32"/>
      <c r="G668" s="32"/>
      <c r="H668" s="32"/>
      <c r="I668" s="32"/>
      <c r="M668" s="10"/>
    </row>
    <row r="669" customFormat="false" ht="15.75" hidden="false" customHeight="false" outlineLevel="0" collapsed="false">
      <c r="A669" s="5"/>
      <c r="B669" s="5"/>
      <c r="C669" s="31"/>
      <c r="D669" s="31"/>
      <c r="E669" s="31"/>
      <c r="F669" s="32"/>
      <c r="G669" s="32"/>
      <c r="H669" s="32"/>
      <c r="I669" s="32"/>
      <c r="M669" s="10"/>
    </row>
    <row r="670" customFormat="false" ht="15.75" hidden="false" customHeight="false" outlineLevel="0" collapsed="false">
      <c r="A670" s="5"/>
      <c r="B670" s="5"/>
      <c r="C670" s="31"/>
      <c r="D670" s="31"/>
      <c r="E670" s="31"/>
      <c r="F670" s="32"/>
      <c r="G670" s="32"/>
      <c r="H670" s="32"/>
      <c r="I670" s="32"/>
      <c r="M670" s="10"/>
    </row>
    <row r="671" customFormat="false" ht="15.75" hidden="false" customHeight="false" outlineLevel="0" collapsed="false">
      <c r="A671" s="5"/>
      <c r="B671" s="5"/>
      <c r="C671" s="31"/>
      <c r="D671" s="31"/>
      <c r="E671" s="31"/>
      <c r="F671" s="32"/>
      <c r="G671" s="32"/>
      <c r="H671" s="32"/>
      <c r="I671" s="32"/>
      <c r="M671" s="10"/>
    </row>
    <row r="672" customFormat="false" ht="15.75" hidden="false" customHeight="false" outlineLevel="0" collapsed="false">
      <c r="A672" s="5"/>
      <c r="B672" s="5"/>
      <c r="C672" s="31"/>
      <c r="D672" s="31"/>
      <c r="E672" s="31"/>
      <c r="F672" s="32"/>
      <c r="G672" s="32"/>
      <c r="H672" s="32"/>
      <c r="I672" s="32"/>
      <c r="M672" s="10"/>
    </row>
    <row r="673" customFormat="false" ht="15.75" hidden="false" customHeight="false" outlineLevel="0" collapsed="false">
      <c r="A673" s="5"/>
      <c r="B673" s="5"/>
      <c r="C673" s="31"/>
      <c r="D673" s="31"/>
      <c r="E673" s="31"/>
      <c r="F673" s="32"/>
      <c r="G673" s="32"/>
      <c r="H673" s="32"/>
      <c r="I673" s="32"/>
      <c r="M673" s="10"/>
    </row>
    <row r="674" customFormat="false" ht="15.75" hidden="false" customHeight="false" outlineLevel="0" collapsed="false">
      <c r="A674" s="5"/>
      <c r="B674" s="5"/>
      <c r="C674" s="31"/>
      <c r="D674" s="31"/>
      <c r="E674" s="31"/>
      <c r="F674" s="32"/>
      <c r="G674" s="32"/>
      <c r="H674" s="32"/>
      <c r="I674" s="32"/>
      <c r="M674" s="10"/>
    </row>
    <row r="675" customFormat="false" ht="15.75" hidden="false" customHeight="false" outlineLevel="0" collapsed="false">
      <c r="A675" s="5"/>
      <c r="B675" s="5"/>
      <c r="C675" s="31"/>
      <c r="D675" s="31"/>
      <c r="E675" s="31"/>
      <c r="F675" s="32"/>
      <c r="G675" s="32"/>
      <c r="H675" s="32"/>
      <c r="I675" s="32"/>
      <c r="M675" s="10"/>
    </row>
    <row r="676" customFormat="false" ht="15.75" hidden="false" customHeight="false" outlineLevel="0" collapsed="false">
      <c r="A676" s="5"/>
      <c r="B676" s="5"/>
      <c r="C676" s="31"/>
      <c r="D676" s="31"/>
      <c r="E676" s="31"/>
      <c r="F676" s="32"/>
      <c r="G676" s="32"/>
      <c r="H676" s="32"/>
      <c r="I676" s="32"/>
      <c r="M676" s="10"/>
    </row>
    <row r="677" customFormat="false" ht="15.75" hidden="false" customHeight="false" outlineLevel="0" collapsed="false">
      <c r="A677" s="5"/>
      <c r="B677" s="5"/>
      <c r="C677" s="31"/>
      <c r="D677" s="31"/>
      <c r="E677" s="31"/>
      <c r="F677" s="32"/>
      <c r="G677" s="32"/>
      <c r="H677" s="32"/>
      <c r="I677" s="32"/>
      <c r="M677" s="10"/>
    </row>
    <row r="678" customFormat="false" ht="15.75" hidden="false" customHeight="false" outlineLevel="0" collapsed="false">
      <c r="A678" s="5"/>
      <c r="B678" s="5"/>
      <c r="C678" s="31"/>
      <c r="D678" s="31"/>
      <c r="E678" s="31"/>
      <c r="F678" s="32"/>
      <c r="G678" s="32"/>
      <c r="H678" s="32"/>
      <c r="I678" s="32"/>
      <c r="M678" s="10"/>
    </row>
    <row r="679" customFormat="false" ht="15.75" hidden="false" customHeight="false" outlineLevel="0" collapsed="false">
      <c r="A679" s="5"/>
      <c r="B679" s="5"/>
      <c r="C679" s="31"/>
      <c r="D679" s="31"/>
      <c r="E679" s="31"/>
      <c r="F679" s="32"/>
      <c r="G679" s="32"/>
      <c r="H679" s="32"/>
      <c r="I679" s="32"/>
      <c r="M679" s="10"/>
    </row>
    <row r="680" customFormat="false" ht="15.75" hidden="false" customHeight="false" outlineLevel="0" collapsed="false">
      <c r="A680" s="5"/>
      <c r="B680" s="5"/>
      <c r="C680" s="31"/>
      <c r="D680" s="31"/>
      <c r="E680" s="31"/>
      <c r="F680" s="32"/>
      <c r="G680" s="32"/>
      <c r="H680" s="32"/>
      <c r="I680" s="32"/>
      <c r="M680" s="10"/>
    </row>
    <row r="681" customFormat="false" ht="15.75" hidden="false" customHeight="false" outlineLevel="0" collapsed="false">
      <c r="A681" s="5"/>
      <c r="B681" s="5"/>
      <c r="C681" s="31"/>
      <c r="D681" s="31"/>
      <c r="E681" s="31"/>
      <c r="F681" s="32"/>
      <c r="G681" s="32"/>
      <c r="H681" s="32"/>
      <c r="I681" s="32"/>
      <c r="M681" s="10"/>
    </row>
    <row r="682" customFormat="false" ht="15.75" hidden="false" customHeight="false" outlineLevel="0" collapsed="false">
      <c r="A682" s="5"/>
      <c r="B682" s="5"/>
      <c r="C682" s="31"/>
      <c r="D682" s="31"/>
      <c r="E682" s="31"/>
      <c r="F682" s="32"/>
      <c r="G682" s="32"/>
      <c r="H682" s="32"/>
      <c r="I682" s="32"/>
      <c r="M682" s="10"/>
    </row>
    <row r="683" customFormat="false" ht="15.75" hidden="false" customHeight="false" outlineLevel="0" collapsed="false">
      <c r="A683" s="5"/>
      <c r="B683" s="5"/>
      <c r="C683" s="31"/>
      <c r="D683" s="31"/>
      <c r="E683" s="31"/>
      <c r="F683" s="32"/>
      <c r="G683" s="32"/>
      <c r="H683" s="32"/>
      <c r="I683" s="32"/>
      <c r="M683" s="10"/>
    </row>
    <row r="684" customFormat="false" ht="15.75" hidden="false" customHeight="false" outlineLevel="0" collapsed="false">
      <c r="A684" s="5"/>
      <c r="B684" s="5"/>
      <c r="C684" s="31"/>
      <c r="D684" s="31"/>
      <c r="E684" s="31"/>
      <c r="F684" s="32"/>
      <c r="G684" s="32"/>
      <c r="H684" s="32"/>
      <c r="I684" s="32"/>
      <c r="M684" s="10"/>
    </row>
    <row r="685" customFormat="false" ht="15.75" hidden="false" customHeight="false" outlineLevel="0" collapsed="false">
      <c r="A685" s="5"/>
      <c r="B685" s="5"/>
      <c r="C685" s="31"/>
      <c r="D685" s="31"/>
      <c r="E685" s="31"/>
      <c r="F685" s="32"/>
      <c r="G685" s="32"/>
      <c r="H685" s="32"/>
      <c r="I685" s="32"/>
      <c r="M685" s="10"/>
    </row>
    <row r="686" customFormat="false" ht="15.75" hidden="false" customHeight="false" outlineLevel="0" collapsed="false">
      <c r="A686" s="5"/>
      <c r="B686" s="5"/>
      <c r="C686" s="31"/>
      <c r="D686" s="31"/>
      <c r="E686" s="31"/>
      <c r="F686" s="32"/>
      <c r="G686" s="32"/>
      <c r="H686" s="32"/>
      <c r="I686" s="32"/>
      <c r="M686" s="10"/>
    </row>
    <row r="687" customFormat="false" ht="15.75" hidden="false" customHeight="false" outlineLevel="0" collapsed="false">
      <c r="A687" s="5"/>
      <c r="B687" s="5"/>
      <c r="C687" s="31"/>
      <c r="D687" s="31"/>
      <c r="E687" s="31"/>
      <c r="F687" s="32"/>
      <c r="G687" s="32"/>
      <c r="H687" s="32"/>
      <c r="I687" s="32"/>
      <c r="M687" s="10"/>
    </row>
    <row r="688" customFormat="false" ht="15.75" hidden="false" customHeight="false" outlineLevel="0" collapsed="false">
      <c r="A688" s="5"/>
      <c r="B688" s="5"/>
      <c r="C688" s="31"/>
      <c r="D688" s="31"/>
      <c r="E688" s="31"/>
      <c r="F688" s="32"/>
      <c r="G688" s="32"/>
      <c r="H688" s="32"/>
      <c r="I688" s="32"/>
      <c r="M688" s="10"/>
    </row>
    <row r="689" customFormat="false" ht="15.75" hidden="false" customHeight="false" outlineLevel="0" collapsed="false">
      <c r="A689" s="5"/>
      <c r="B689" s="5"/>
      <c r="C689" s="31"/>
      <c r="D689" s="31"/>
      <c r="E689" s="31"/>
      <c r="F689" s="32"/>
      <c r="G689" s="32"/>
      <c r="H689" s="32"/>
      <c r="I689" s="32"/>
      <c r="M689" s="10"/>
    </row>
    <row r="690" customFormat="false" ht="15.75" hidden="false" customHeight="false" outlineLevel="0" collapsed="false">
      <c r="A690" s="5"/>
      <c r="B690" s="5"/>
      <c r="C690" s="31"/>
      <c r="D690" s="31"/>
      <c r="E690" s="31"/>
      <c r="F690" s="32"/>
      <c r="G690" s="32"/>
      <c r="H690" s="32"/>
      <c r="I690" s="32"/>
      <c r="M690" s="10"/>
    </row>
    <row r="691" customFormat="false" ht="15.75" hidden="false" customHeight="false" outlineLevel="0" collapsed="false">
      <c r="A691" s="5"/>
      <c r="B691" s="5"/>
      <c r="C691" s="31"/>
      <c r="D691" s="31"/>
      <c r="E691" s="31"/>
      <c r="F691" s="32"/>
      <c r="G691" s="32"/>
      <c r="H691" s="32"/>
      <c r="I691" s="32"/>
      <c r="M691" s="10"/>
    </row>
    <row r="692" customFormat="false" ht="15.75" hidden="false" customHeight="false" outlineLevel="0" collapsed="false">
      <c r="A692" s="5"/>
      <c r="B692" s="5"/>
      <c r="C692" s="31"/>
      <c r="D692" s="31"/>
      <c r="E692" s="31"/>
      <c r="F692" s="32"/>
      <c r="G692" s="32"/>
      <c r="H692" s="32"/>
      <c r="I692" s="32"/>
      <c r="M692" s="10"/>
    </row>
    <row r="693" customFormat="false" ht="15.75" hidden="false" customHeight="false" outlineLevel="0" collapsed="false">
      <c r="A693" s="5"/>
      <c r="B693" s="5"/>
      <c r="C693" s="31"/>
      <c r="D693" s="31"/>
      <c r="E693" s="31"/>
      <c r="F693" s="32"/>
      <c r="G693" s="32"/>
      <c r="H693" s="32"/>
      <c r="I693" s="32"/>
      <c r="M693" s="10"/>
    </row>
    <row r="694" customFormat="false" ht="15.75" hidden="false" customHeight="false" outlineLevel="0" collapsed="false">
      <c r="A694" s="5"/>
      <c r="B694" s="5"/>
      <c r="C694" s="31"/>
      <c r="D694" s="31"/>
      <c r="E694" s="31"/>
      <c r="F694" s="32"/>
      <c r="G694" s="32"/>
      <c r="H694" s="32"/>
      <c r="I694" s="32"/>
      <c r="M694" s="10"/>
    </row>
    <row r="695" customFormat="false" ht="15.75" hidden="false" customHeight="false" outlineLevel="0" collapsed="false">
      <c r="A695" s="5"/>
      <c r="B695" s="5"/>
      <c r="C695" s="31"/>
      <c r="D695" s="31"/>
      <c r="E695" s="31"/>
      <c r="F695" s="32"/>
      <c r="G695" s="32"/>
      <c r="H695" s="32"/>
      <c r="I695" s="32"/>
      <c r="M695" s="10"/>
    </row>
    <row r="696" customFormat="false" ht="15.75" hidden="false" customHeight="false" outlineLevel="0" collapsed="false">
      <c r="A696" s="5"/>
      <c r="B696" s="5"/>
      <c r="C696" s="31"/>
      <c r="D696" s="31"/>
      <c r="E696" s="31"/>
      <c r="F696" s="32"/>
      <c r="G696" s="32"/>
      <c r="H696" s="32"/>
      <c r="I696" s="32"/>
      <c r="M696" s="10"/>
    </row>
    <row r="697" customFormat="false" ht="15.75" hidden="false" customHeight="false" outlineLevel="0" collapsed="false">
      <c r="A697" s="5"/>
      <c r="B697" s="5"/>
      <c r="C697" s="31"/>
      <c r="D697" s="31"/>
      <c r="E697" s="31"/>
      <c r="F697" s="32"/>
      <c r="G697" s="32"/>
      <c r="H697" s="32"/>
      <c r="I697" s="32"/>
      <c r="M697" s="10"/>
    </row>
    <row r="698" customFormat="false" ht="15.75" hidden="false" customHeight="false" outlineLevel="0" collapsed="false">
      <c r="A698" s="5"/>
      <c r="B698" s="5"/>
      <c r="C698" s="31"/>
      <c r="D698" s="31"/>
      <c r="E698" s="31"/>
      <c r="F698" s="32"/>
      <c r="G698" s="32"/>
      <c r="H698" s="32"/>
      <c r="I698" s="32"/>
      <c r="M698" s="10"/>
    </row>
    <row r="699" customFormat="false" ht="15.75" hidden="false" customHeight="false" outlineLevel="0" collapsed="false">
      <c r="A699" s="5"/>
      <c r="B699" s="5"/>
      <c r="C699" s="31"/>
      <c r="D699" s="31"/>
      <c r="E699" s="31"/>
      <c r="F699" s="32"/>
      <c r="G699" s="32"/>
      <c r="H699" s="32"/>
      <c r="I699" s="32"/>
      <c r="M699" s="10"/>
    </row>
    <row r="700" customFormat="false" ht="15.75" hidden="false" customHeight="false" outlineLevel="0" collapsed="false">
      <c r="A700" s="5"/>
      <c r="B700" s="5"/>
      <c r="C700" s="31"/>
      <c r="D700" s="31"/>
      <c r="E700" s="31"/>
      <c r="F700" s="32"/>
      <c r="G700" s="32"/>
      <c r="H700" s="32"/>
      <c r="I700" s="32"/>
      <c r="M700" s="10"/>
    </row>
    <row r="701" customFormat="false" ht="15.75" hidden="false" customHeight="false" outlineLevel="0" collapsed="false">
      <c r="A701" s="5"/>
      <c r="B701" s="5"/>
      <c r="C701" s="31"/>
      <c r="D701" s="31"/>
      <c r="E701" s="31"/>
      <c r="F701" s="32"/>
      <c r="G701" s="32"/>
      <c r="H701" s="32"/>
      <c r="I701" s="32"/>
      <c r="M701" s="10"/>
    </row>
    <row r="702" customFormat="false" ht="15.75" hidden="false" customHeight="false" outlineLevel="0" collapsed="false">
      <c r="A702" s="5"/>
      <c r="B702" s="5"/>
      <c r="C702" s="31"/>
      <c r="D702" s="31"/>
      <c r="E702" s="31"/>
      <c r="F702" s="32"/>
      <c r="G702" s="32"/>
      <c r="H702" s="32"/>
      <c r="I702" s="32"/>
      <c r="M702" s="10"/>
    </row>
    <row r="703" customFormat="false" ht="15.75" hidden="false" customHeight="false" outlineLevel="0" collapsed="false">
      <c r="A703" s="5"/>
      <c r="B703" s="5"/>
      <c r="C703" s="31"/>
      <c r="D703" s="31"/>
      <c r="E703" s="31"/>
      <c r="F703" s="32"/>
      <c r="G703" s="32"/>
      <c r="H703" s="32"/>
      <c r="I703" s="32"/>
      <c r="M703" s="10"/>
    </row>
    <row r="704" customFormat="false" ht="15.75" hidden="false" customHeight="false" outlineLevel="0" collapsed="false">
      <c r="A704" s="5"/>
      <c r="B704" s="5"/>
      <c r="C704" s="31"/>
      <c r="D704" s="31"/>
      <c r="E704" s="31"/>
      <c r="F704" s="32"/>
      <c r="G704" s="32"/>
      <c r="H704" s="32"/>
      <c r="I704" s="32"/>
      <c r="M704" s="10"/>
    </row>
    <row r="705" customFormat="false" ht="15.75" hidden="false" customHeight="false" outlineLevel="0" collapsed="false">
      <c r="A705" s="5"/>
      <c r="B705" s="5"/>
      <c r="C705" s="31"/>
      <c r="D705" s="31"/>
      <c r="E705" s="31"/>
      <c r="F705" s="32"/>
      <c r="G705" s="32"/>
      <c r="H705" s="32"/>
      <c r="I705" s="32"/>
      <c r="M705" s="10"/>
    </row>
    <row r="706" customFormat="false" ht="15.75" hidden="false" customHeight="false" outlineLevel="0" collapsed="false">
      <c r="A706" s="5"/>
      <c r="B706" s="5"/>
      <c r="C706" s="31"/>
      <c r="D706" s="31"/>
      <c r="E706" s="31"/>
      <c r="F706" s="32"/>
      <c r="G706" s="32"/>
      <c r="H706" s="32"/>
      <c r="I706" s="32"/>
      <c r="M706" s="10"/>
    </row>
    <row r="707" customFormat="false" ht="15.75" hidden="false" customHeight="false" outlineLevel="0" collapsed="false">
      <c r="A707" s="5"/>
      <c r="B707" s="5"/>
      <c r="C707" s="31"/>
      <c r="D707" s="31"/>
      <c r="E707" s="31"/>
      <c r="F707" s="32"/>
      <c r="G707" s="32"/>
      <c r="H707" s="32"/>
      <c r="I707" s="32"/>
      <c r="M707" s="10"/>
    </row>
    <row r="708" customFormat="false" ht="15.75" hidden="false" customHeight="false" outlineLevel="0" collapsed="false">
      <c r="A708" s="5"/>
      <c r="B708" s="5"/>
      <c r="C708" s="31"/>
      <c r="D708" s="31"/>
      <c r="E708" s="31"/>
      <c r="F708" s="32"/>
      <c r="G708" s="32"/>
      <c r="H708" s="32"/>
      <c r="I708" s="32"/>
      <c r="M708" s="10"/>
    </row>
    <row r="709" customFormat="false" ht="15.75" hidden="false" customHeight="false" outlineLevel="0" collapsed="false">
      <c r="A709" s="5"/>
      <c r="B709" s="5"/>
      <c r="C709" s="31"/>
      <c r="D709" s="31"/>
      <c r="E709" s="31"/>
      <c r="F709" s="32"/>
      <c r="G709" s="32"/>
      <c r="H709" s="32"/>
      <c r="I709" s="32"/>
      <c r="M709" s="10"/>
    </row>
    <row r="710" customFormat="false" ht="15.75" hidden="false" customHeight="false" outlineLevel="0" collapsed="false">
      <c r="A710" s="5"/>
      <c r="B710" s="5"/>
      <c r="C710" s="31"/>
      <c r="D710" s="31"/>
      <c r="E710" s="31"/>
      <c r="F710" s="32"/>
      <c r="G710" s="32"/>
      <c r="H710" s="32"/>
      <c r="I710" s="32"/>
      <c r="M710" s="10"/>
    </row>
    <row r="711" customFormat="false" ht="15.75" hidden="false" customHeight="false" outlineLevel="0" collapsed="false">
      <c r="A711" s="5"/>
      <c r="B711" s="5"/>
      <c r="C711" s="31"/>
      <c r="D711" s="31"/>
      <c r="E711" s="31"/>
      <c r="F711" s="32"/>
      <c r="G711" s="32"/>
      <c r="H711" s="32"/>
      <c r="I711" s="32"/>
      <c r="M711" s="10"/>
    </row>
    <row r="712" customFormat="false" ht="15.75" hidden="false" customHeight="false" outlineLevel="0" collapsed="false">
      <c r="A712" s="5"/>
      <c r="B712" s="5"/>
      <c r="C712" s="31"/>
      <c r="D712" s="31"/>
      <c r="E712" s="31"/>
      <c r="F712" s="32"/>
      <c r="G712" s="32"/>
      <c r="H712" s="32"/>
      <c r="I712" s="32"/>
      <c r="M712" s="10"/>
    </row>
    <row r="713" customFormat="false" ht="15.75" hidden="false" customHeight="false" outlineLevel="0" collapsed="false">
      <c r="A713" s="5"/>
      <c r="B713" s="5"/>
      <c r="C713" s="31"/>
      <c r="D713" s="31"/>
      <c r="E713" s="31"/>
      <c r="F713" s="32"/>
      <c r="G713" s="32"/>
      <c r="H713" s="32"/>
      <c r="I713" s="32"/>
      <c r="M713" s="10"/>
    </row>
    <row r="714" customFormat="false" ht="15.75" hidden="false" customHeight="false" outlineLevel="0" collapsed="false">
      <c r="A714" s="5"/>
      <c r="B714" s="5"/>
      <c r="C714" s="31"/>
      <c r="D714" s="31"/>
      <c r="E714" s="31"/>
      <c r="F714" s="32"/>
      <c r="G714" s="32"/>
      <c r="H714" s="32"/>
      <c r="I714" s="32"/>
      <c r="M714" s="10"/>
    </row>
    <row r="715" customFormat="false" ht="15.75" hidden="false" customHeight="false" outlineLevel="0" collapsed="false">
      <c r="A715" s="5"/>
      <c r="B715" s="5"/>
      <c r="C715" s="31"/>
      <c r="D715" s="31"/>
      <c r="E715" s="31"/>
      <c r="F715" s="32"/>
      <c r="G715" s="32"/>
      <c r="H715" s="32"/>
      <c r="I715" s="32"/>
      <c r="M715" s="10"/>
    </row>
    <row r="716" customFormat="false" ht="15.75" hidden="false" customHeight="false" outlineLevel="0" collapsed="false">
      <c r="A716" s="5"/>
      <c r="B716" s="5"/>
      <c r="C716" s="31"/>
      <c r="D716" s="31"/>
      <c r="E716" s="31"/>
      <c r="F716" s="32"/>
      <c r="G716" s="32"/>
      <c r="H716" s="32"/>
      <c r="I716" s="32"/>
      <c r="M716" s="10"/>
    </row>
    <row r="717" customFormat="false" ht="15.75" hidden="false" customHeight="false" outlineLevel="0" collapsed="false">
      <c r="A717" s="5"/>
      <c r="B717" s="5"/>
      <c r="C717" s="31"/>
      <c r="D717" s="31"/>
      <c r="E717" s="31"/>
      <c r="F717" s="32"/>
      <c r="G717" s="32"/>
      <c r="H717" s="32"/>
      <c r="I717" s="32"/>
      <c r="M717" s="10"/>
    </row>
    <row r="718" customFormat="false" ht="15.75" hidden="false" customHeight="false" outlineLevel="0" collapsed="false">
      <c r="A718" s="5"/>
      <c r="B718" s="5"/>
      <c r="C718" s="31"/>
      <c r="D718" s="31"/>
      <c r="E718" s="31"/>
      <c r="F718" s="32"/>
      <c r="G718" s="32"/>
      <c r="H718" s="32"/>
      <c r="I718" s="32"/>
      <c r="M718" s="10"/>
    </row>
    <row r="719" customFormat="false" ht="15.75" hidden="false" customHeight="false" outlineLevel="0" collapsed="false">
      <c r="A719" s="5"/>
      <c r="B719" s="5"/>
      <c r="C719" s="31"/>
      <c r="D719" s="31"/>
      <c r="E719" s="31"/>
      <c r="F719" s="32"/>
      <c r="G719" s="32"/>
      <c r="H719" s="32"/>
      <c r="I719" s="32"/>
      <c r="M719" s="10"/>
    </row>
    <row r="720" customFormat="false" ht="15.75" hidden="false" customHeight="false" outlineLevel="0" collapsed="false">
      <c r="A720" s="5"/>
      <c r="B720" s="5"/>
      <c r="C720" s="31"/>
      <c r="D720" s="31"/>
      <c r="E720" s="31"/>
      <c r="F720" s="32"/>
      <c r="G720" s="32"/>
      <c r="H720" s="32"/>
      <c r="I720" s="32"/>
      <c r="M720" s="10"/>
    </row>
    <row r="721" customFormat="false" ht="15.75" hidden="false" customHeight="false" outlineLevel="0" collapsed="false">
      <c r="A721" s="5"/>
      <c r="B721" s="5"/>
      <c r="C721" s="31"/>
      <c r="D721" s="31"/>
      <c r="E721" s="31"/>
      <c r="F721" s="32"/>
      <c r="G721" s="32"/>
      <c r="H721" s="32"/>
      <c r="I721" s="32"/>
      <c r="M721" s="10"/>
    </row>
    <row r="722" customFormat="false" ht="15.75" hidden="false" customHeight="false" outlineLevel="0" collapsed="false">
      <c r="A722" s="5"/>
      <c r="B722" s="5"/>
      <c r="C722" s="31"/>
      <c r="D722" s="31"/>
      <c r="E722" s="31"/>
      <c r="F722" s="32"/>
      <c r="G722" s="32"/>
      <c r="H722" s="32"/>
      <c r="I722" s="32"/>
      <c r="M722" s="10"/>
    </row>
    <row r="723" customFormat="false" ht="15.75" hidden="false" customHeight="false" outlineLevel="0" collapsed="false">
      <c r="A723" s="5"/>
      <c r="B723" s="5"/>
      <c r="C723" s="31"/>
      <c r="D723" s="31"/>
      <c r="E723" s="31"/>
      <c r="F723" s="32"/>
      <c r="G723" s="32"/>
      <c r="H723" s="32"/>
      <c r="I723" s="32"/>
      <c r="M723" s="10"/>
    </row>
    <row r="724" customFormat="false" ht="15.75" hidden="false" customHeight="false" outlineLevel="0" collapsed="false">
      <c r="A724" s="5"/>
      <c r="B724" s="5"/>
      <c r="C724" s="31"/>
      <c r="D724" s="31"/>
      <c r="E724" s="31"/>
      <c r="F724" s="32"/>
      <c r="G724" s="32"/>
      <c r="H724" s="32"/>
      <c r="I724" s="32"/>
      <c r="M724" s="10"/>
    </row>
    <row r="725" customFormat="false" ht="15.75" hidden="false" customHeight="false" outlineLevel="0" collapsed="false">
      <c r="A725" s="5"/>
      <c r="B725" s="5"/>
      <c r="C725" s="31"/>
      <c r="D725" s="31"/>
      <c r="E725" s="31"/>
      <c r="F725" s="32"/>
      <c r="G725" s="32"/>
      <c r="H725" s="32"/>
      <c r="I725" s="32"/>
      <c r="M725" s="10"/>
    </row>
    <row r="726" customFormat="false" ht="15.75" hidden="false" customHeight="false" outlineLevel="0" collapsed="false">
      <c r="A726" s="5"/>
      <c r="B726" s="5"/>
      <c r="C726" s="31"/>
      <c r="D726" s="31"/>
      <c r="E726" s="31"/>
      <c r="F726" s="32"/>
      <c r="G726" s="32"/>
      <c r="H726" s="32"/>
      <c r="I726" s="32"/>
      <c r="M726" s="10"/>
    </row>
    <row r="727" customFormat="false" ht="15.75" hidden="false" customHeight="false" outlineLevel="0" collapsed="false">
      <c r="A727" s="5"/>
      <c r="B727" s="5"/>
      <c r="C727" s="31"/>
      <c r="D727" s="31"/>
      <c r="E727" s="31"/>
      <c r="F727" s="32"/>
      <c r="G727" s="32"/>
      <c r="H727" s="32"/>
      <c r="I727" s="32"/>
      <c r="M727" s="10"/>
    </row>
    <row r="728" customFormat="false" ht="15.75" hidden="false" customHeight="false" outlineLevel="0" collapsed="false">
      <c r="A728" s="5"/>
      <c r="B728" s="5"/>
      <c r="C728" s="31"/>
      <c r="D728" s="31"/>
      <c r="E728" s="31"/>
      <c r="F728" s="32"/>
      <c r="G728" s="32"/>
      <c r="H728" s="32"/>
      <c r="I728" s="32"/>
      <c r="M728" s="10"/>
    </row>
    <row r="729" customFormat="false" ht="15.75" hidden="false" customHeight="false" outlineLevel="0" collapsed="false">
      <c r="A729" s="5"/>
      <c r="B729" s="5"/>
      <c r="C729" s="31"/>
      <c r="D729" s="31"/>
      <c r="E729" s="31"/>
      <c r="F729" s="32"/>
      <c r="G729" s="32"/>
      <c r="H729" s="32"/>
      <c r="I729" s="32"/>
      <c r="M729" s="10"/>
    </row>
    <row r="730" customFormat="false" ht="15.75" hidden="false" customHeight="false" outlineLevel="0" collapsed="false">
      <c r="A730" s="5"/>
      <c r="B730" s="5"/>
      <c r="C730" s="31"/>
      <c r="D730" s="31"/>
      <c r="E730" s="31"/>
      <c r="F730" s="32"/>
      <c r="G730" s="32"/>
      <c r="H730" s="32"/>
      <c r="I730" s="32"/>
      <c r="M730" s="10"/>
    </row>
    <row r="731" customFormat="false" ht="15.75" hidden="false" customHeight="false" outlineLevel="0" collapsed="false">
      <c r="A731" s="5"/>
      <c r="B731" s="5"/>
      <c r="C731" s="31"/>
      <c r="D731" s="31"/>
      <c r="E731" s="31"/>
      <c r="F731" s="32"/>
      <c r="G731" s="32"/>
      <c r="H731" s="32"/>
      <c r="I731" s="32"/>
      <c r="M731" s="10"/>
    </row>
    <row r="732" customFormat="false" ht="15.75" hidden="false" customHeight="false" outlineLevel="0" collapsed="false">
      <c r="A732" s="5"/>
      <c r="B732" s="5"/>
      <c r="C732" s="31"/>
      <c r="D732" s="31"/>
      <c r="E732" s="31"/>
      <c r="F732" s="32"/>
      <c r="G732" s="32"/>
      <c r="H732" s="32"/>
      <c r="I732" s="32"/>
      <c r="M732" s="10"/>
    </row>
    <row r="733" customFormat="false" ht="15.75" hidden="false" customHeight="false" outlineLevel="0" collapsed="false">
      <c r="A733" s="5"/>
      <c r="B733" s="5"/>
      <c r="C733" s="31"/>
      <c r="D733" s="31"/>
      <c r="E733" s="31"/>
      <c r="F733" s="32"/>
      <c r="G733" s="32"/>
      <c r="H733" s="32"/>
      <c r="I733" s="32"/>
      <c r="M733" s="10"/>
    </row>
    <row r="734" customFormat="false" ht="15.75" hidden="false" customHeight="false" outlineLevel="0" collapsed="false">
      <c r="A734" s="5"/>
      <c r="B734" s="5"/>
      <c r="C734" s="31"/>
      <c r="D734" s="31"/>
      <c r="E734" s="31"/>
      <c r="F734" s="32"/>
      <c r="G734" s="32"/>
      <c r="H734" s="32"/>
      <c r="I734" s="32"/>
      <c r="M734" s="10"/>
    </row>
    <row r="735" customFormat="false" ht="15.75" hidden="false" customHeight="false" outlineLevel="0" collapsed="false">
      <c r="A735" s="5"/>
      <c r="B735" s="5"/>
      <c r="C735" s="31"/>
      <c r="D735" s="31"/>
      <c r="E735" s="31"/>
      <c r="F735" s="32"/>
      <c r="G735" s="32"/>
      <c r="H735" s="32"/>
      <c r="I735" s="32"/>
      <c r="M735" s="10"/>
    </row>
    <row r="736" customFormat="false" ht="15.75" hidden="false" customHeight="false" outlineLevel="0" collapsed="false">
      <c r="A736" s="5"/>
      <c r="B736" s="5"/>
      <c r="C736" s="31"/>
      <c r="D736" s="31"/>
      <c r="E736" s="31"/>
      <c r="F736" s="32"/>
      <c r="G736" s="32"/>
      <c r="H736" s="32"/>
      <c r="I736" s="32"/>
      <c r="M736" s="10"/>
    </row>
    <row r="737" customFormat="false" ht="15.75" hidden="false" customHeight="false" outlineLevel="0" collapsed="false">
      <c r="A737" s="5"/>
      <c r="B737" s="5"/>
      <c r="C737" s="31"/>
      <c r="D737" s="31"/>
      <c r="E737" s="31"/>
      <c r="F737" s="32"/>
      <c r="G737" s="32"/>
      <c r="H737" s="32"/>
      <c r="I737" s="32"/>
      <c r="M737" s="10"/>
    </row>
    <row r="738" customFormat="false" ht="15.75" hidden="false" customHeight="false" outlineLevel="0" collapsed="false">
      <c r="A738" s="5"/>
      <c r="B738" s="5"/>
      <c r="C738" s="31"/>
      <c r="D738" s="31"/>
      <c r="E738" s="31"/>
      <c r="F738" s="32"/>
      <c r="G738" s="32"/>
      <c r="H738" s="32"/>
      <c r="I738" s="32"/>
      <c r="M738" s="10"/>
    </row>
    <row r="739" customFormat="false" ht="15.75" hidden="false" customHeight="false" outlineLevel="0" collapsed="false">
      <c r="A739" s="5"/>
      <c r="B739" s="5"/>
      <c r="C739" s="31"/>
      <c r="D739" s="31"/>
      <c r="E739" s="31"/>
      <c r="F739" s="32"/>
      <c r="G739" s="32"/>
      <c r="H739" s="32"/>
      <c r="I739" s="32"/>
      <c r="M739" s="10"/>
    </row>
    <row r="740" customFormat="false" ht="15.75" hidden="false" customHeight="false" outlineLevel="0" collapsed="false">
      <c r="A740" s="5"/>
      <c r="B740" s="5"/>
      <c r="C740" s="31"/>
      <c r="D740" s="31"/>
      <c r="E740" s="31"/>
      <c r="F740" s="32"/>
      <c r="G740" s="32"/>
      <c r="H740" s="32"/>
      <c r="I740" s="32"/>
      <c r="M740" s="10"/>
    </row>
    <row r="741" customFormat="false" ht="15.75" hidden="false" customHeight="false" outlineLevel="0" collapsed="false">
      <c r="A741" s="5"/>
      <c r="B741" s="5"/>
      <c r="C741" s="31"/>
      <c r="D741" s="31"/>
      <c r="E741" s="31"/>
      <c r="F741" s="32"/>
      <c r="G741" s="32"/>
      <c r="H741" s="32"/>
      <c r="I741" s="32"/>
      <c r="M741" s="10"/>
    </row>
    <row r="742" customFormat="false" ht="15.75" hidden="false" customHeight="false" outlineLevel="0" collapsed="false">
      <c r="A742" s="5"/>
      <c r="B742" s="5"/>
      <c r="C742" s="31"/>
      <c r="D742" s="31"/>
      <c r="E742" s="31"/>
      <c r="F742" s="32"/>
      <c r="G742" s="32"/>
      <c r="H742" s="32"/>
      <c r="I742" s="32"/>
      <c r="M742" s="10"/>
    </row>
    <row r="743" customFormat="false" ht="15.75" hidden="false" customHeight="false" outlineLevel="0" collapsed="false">
      <c r="A743" s="5"/>
      <c r="B743" s="5"/>
      <c r="C743" s="31"/>
      <c r="D743" s="31"/>
      <c r="E743" s="31"/>
      <c r="F743" s="32"/>
      <c r="G743" s="32"/>
      <c r="H743" s="32"/>
      <c r="I743" s="32"/>
      <c r="M743" s="10"/>
    </row>
    <row r="744" customFormat="false" ht="15.75" hidden="false" customHeight="false" outlineLevel="0" collapsed="false">
      <c r="A744" s="5"/>
      <c r="B744" s="5"/>
      <c r="C744" s="31"/>
      <c r="D744" s="31"/>
      <c r="E744" s="31"/>
      <c r="F744" s="32"/>
      <c r="G744" s="32"/>
      <c r="H744" s="32"/>
      <c r="I744" s="32"/>
      <c r="M744" s="10"/>
    </row>
    <row r="745" customFormat="false" ht="15.75" hidden="false" customHeight="false" outlineLevel="0" collapsed="false">
      <c r="A745" s="5"/>
      <c r="B745" s="5"/>
      <c r="C745" s="31"/>
      <c r="D745" s="31"/>
      <c r="E745" s="31"/>
      <c r="F745" s="32"/>
      <c r="G745" s="32"/>
      <c r="H745" s="32"/>
      <c r="I745" s="32"/>
    </row>
    <row r="746" customFormat="false" ht="15.75" hidden="false" customHeight="false" outlineLevel="0" collapsed="false">
      <c r="A746" s="5"/>
      <c r="B746" s="5"/>
      <c r="C746" s="31"/>
      <c r="D746" s="31"/>
      <c r="E746" s="31"/>
      <c r="F746" s="32"/>
      <c r="G746" s="32"/>
      <c r="H746" s="32"/>
      <c r="I746" s="32"/>
    </row>
    <row r="747" customFormat="false" ht="15.75" hidden="false" customHeight="false" outlineLevel="0" collapsed="false">
      <c r="A747" s="5"/>
      <c r="B747" s="5"/>
      <c r="C747" s="31"/>
      <c r="D747" s="31"/>
      <c r="E747" s="31"/>
      <c r="F747" s="32"/>
      <c r="G747" s="32"/>
      <c r="H747" s="32"/>
      <c r="I747" s="32"/>
    </row>
    <row r="748" customFormat="false" ht="15.75" hidden="false" customHeight="false" outlineLevel="0" collapsed="false">
      <c r="A748" s="5"/>
      <c r="B748" s="5"/>
      <c r="C748" s="31"/>
      <c r="D748" s="31"/>
      <c r="E748" s="31"/>
      <c r="F748" s="32"/>
      <c r="G748" s="32"/>
      <c r="H748" s="32"/>
      <c r="I748" s="32"/>
    </row>
    <row r="749" customFormat="false" ht="15.75" hidden="false" customHeight="false" outlineLevel="0" collapsed="false">
      <c r="A749" s="5"/>
      <c r="B749" s="5"/>
      <c r="C749" s="31"/>
      <c r="D749" s="31"/>
      <c r="E749" s="31"/>
      <c r="F749" s="32"/>
      <c r="G749" s="32"/>
      <c r="H749" s="32"/>
      <c r="I749" s="32"/>
    </row>
    <row r="750" customFormat="false" ht="15.75" hidden="false" customHeight="false" outlineLevel="0" collapsed="false">
      <c r="A750" s="5"/>
      <c r="B750" s="5"/>
      <c r="C750" s="31"/>
      <c r="D750" s="31"/>
      <c r="E750" s="31"/>
      <c r="F750" s="32"/>
      <c r="G750" s="32"/>
      <c r="H750" s="32"/>
      <c r="I750" s="32"/>
    </row>
    <row r="751" customFormat="false" ht="15.75" hidden="false" customHeight="false" outlineLevel="0" collapsed="false">
      <c r="A751" s="5"/>
      <c r="B751" s="5"/>
      <c r="C751" s="31"/>
      <c r="D751" s="31"/>
      <c r="E751" s="31"/>
      <c r="F751" s="32"/>
      <c r="G751" s="32"/>
      <c r="H751" s="32"/>
      <c r="I751" s="32"/>
    </row>
    <row r="752" customFormat="false" ht="15.75" hidden="false" customHeight="false" outlineLevel="0" collapsed="false">
      <c r="A752" s="5"/>
      <c r="B752" s="5"/>
      <c r="C752" s="31"/>
      <c r="D752" s="31"/>
      <c r="E752" s="31"/>
      <c r="F752" s="32"/>
      <c r="G752" s="32"/>
      <c r="H752" s="32"/>
      <c r="I752" s="32"/>
    </row>
    <row r="753" customFormat="false" ht="15.75" hidden="false" customHeight="false" outlineLevel="0" collapsed="false">
      <c r="A753" s="5"/>
      <c r="B753" s="5"/>
      <c r="C753" s="31"/>
      <c r="D753" s="31"/>
      <c r="E753" s="31"/>
      <c r="F753" s="32"/>
      <c r="G753" s="32"/>
      <c r="H753" s="32"/>
      <c r="I753" s="32"/>
    </row>
    <row r="754" customFormat="false" ht="15.75" hidden="false" customHeight="false" outlineLevel="0" collapsed="false">
      <c r="A754" s="5"/>
      <c r="B754" s="5"/>
      <c r="C754" s="31"/>
      <c r="D754" s="31"/>
      <c r="E754" s="31"/>
      <c r="F754" s="32"/>
      <c r="G754" s="32"/>
      <c r="H754" s="32"/>
      <c r="I754" s="32"/>
    </row>
    <row r="755" customFormat="false" ht="15.75" hidden="false" customHeight="false" outlineLevel="0" collapsed="false">
      <c r="A755" s="5"/>
      <c r="B755" s="5"/>
      <c r="C755" s="31"/>
      <c r="D755" s="31"/>
      <c r="E755" s="31"/>
      <c r="F755" s="32"/>
      <c r="G755" s="32"/>
      <c r="H755" s="32"/>
      <c r="I755" s="32"/>
    </row>
    <row r="756" customFormat="false" ht="15.75" hidden="false" customHeight="false" outlineLevel="0" collapsed="false">
      <c r="A756" s="5"/>
      <c r="B756" s="5"/>
      <c r="C756" s="31"/>
      <c r="D756" s="31"/>
      <c r="E756" s="31"/>
      <c r="F756" s="32"/>
      <c r="G756" s="32"/>
      <c r="H756" s="32"/>
      <c r="I756" s="32"/>
    </row>
    <row r="757" customFormat="false" ht="15.75" hidden="false" customHeight="false" outlineLevel="0" collapsed="false">
      <c r="A757" s="5"/>
      <c r="B757" s="5"/>
      <c r="C757" s="31"/>
      <c r="D757" s="31"/>
      <c r="E757" s="31"/>
      <c r="F757" s="32"/>
      <c r="G757" s="32"/>
      <c r="H757" s="32"/>
      <c r="I757" s="32"/>
    </row>
    <row r="758" customFormat="false" ht="15.75" hidden="false" customHeight="false" outlineLevel="0" collapsed="false">
      <c r="A758" s="5"/>
      <c r="B758" s="5"/>
      <c r="C758" s="31"/>
      <c r="D758" s="31"/>
      <c r="E758" s="31"/>
      <c r="F758" s="32"/>
      <c r="G758" s="32"/>
      <c r="H758" s="32"/>
      <c r="I758" s="32"/>
    </row>
    <row r="759" customFormat="false" ht="15.75" hidden="false" customHeight="false" outlineLevel="0" collapsed="false">
      <c r="A759" s="5"/>
      <c r="B759" s="5"/>
      <c r="C759" s="31"/>
      <c r="D759" s="31"/>
      <c r="E759" s="31"/>
      <c r="F759" s="32"/>
      <c r="G759" s="32"/>
      <c r="H759" s="32"/>
      <c r="I759" s="32"/>
    </row>
    <row r="760" customFormat="false" ht="15.75" hidden="false" customHeight="false" outlineLevel="0" collapsed="false">
      <c r="A760" s="5"/>
      <c r="B760" s="5"/>
      <c r="C760" s="31"/>
      <c r="D760" s="31"/>
      <c r="E760" s="31"/>
      <c r="F760" s="32"/>
      <c r="G760" s="32"/>
      <c r="H760" s="32"/>
      <c r="I760" s="32"/>
    </row>
    <row r="761" customFormat="false" ht="15.75" hidden="false" customHeight="false" outlineLevel="0" collapsed="false">
      <c r="A761" s="5"/>
      <c r="B761" s="5"/>
      <c r="C761" s="31"/>
      <c r="D761" s="31"/>
      <c r="E761" s="31"/>
      <c r="F761" s="32"/>
      <c r="G761" s="32"/>
      <c r="H761" s="32"/>
      <c r="I761" s="32"/>
    </row>
    <row r="762" customFormat="false" ht="15.75" hidden="false" customHeight="false" outlineLevel="0" collapsed="false">
      <c r="A762" s="5"/>
      <c r="B762" s="5"/>
      <c r="C762" s="31"/>
      <c r="D762" s="31"/>
      <c r="E762" s="31"/>
      <c r="F762" s="32"/>
      <c r="G762" s="32"/>
      <c r="H762" s="32"/>
      <c r="I762" s="32"/>
    </row>
    <row r="763" customFormat="false" ht="15.75" hidden="false" customHeight="false" outlineLevel="0" collapsed="false">
      <c r="A763" s="5"/>
      <c r="B763" s="5"/>
      <c r="C763" s="31"/>
      <c r="D763" s="31"/>
      <c r="E763" s="31"/>
      <c r="F763" s="32"/>
      <c r="G763" s="32"/>
      <c r="H763" s="32"/>
      <c r="I763" s="32"/>
    </row>
    <row r="764" customFormat="false" ht="15.75" hidden="false" customHeight="false" outlineLevel="0" collapsed="false">
      <c r="A764" s="5"/>
      <c r="B764" s="5"/>
      <c r="C764" s="31"/>
      <c r="D764" s="31"/>
      <c r="E764" s="31"/>
      <c r="F764" s="32"/>
      <c r="G764" s="32"/>
      <c r="H764" s="32"/>
      <c r="I764" s="32"/>
    </row>
    <row r="765" customFormat="false" ht="15.75" hidden="false" customHeight="false" outlineLevel="0" collapsed="false">
      <c r="A765" s="5"/>
      <c r="B765" s="5"/>
      <c r="C765" s="31"/>
      <c r="D765" s="31"/>
      <c r="E765" s="31"/>
      <c r="F765" s="32"/>
      <c r="G765" s="32"/>
      <c r="H765" s="32"/>
      <c r="I765" s="32"/>
    </row>
    <row r="766" customFormat="false" ht="15.75" hidden="false" customHeight="false" outlineLevel="0" collapsed="false">
      <c r="A766" s="5"/>
      <c r="B766" s="5"/>
      <c r="C766" s="31"/>
      <c r="D766" s="31"/>
      <c r="E766" s="31"/>
      <c r="F766" s="32"/>
      <c r="G766" s="32"/>
      <c r="H766" s="32"/>
      <c r="I766" s="32"/>
    </row>
    <row r="767" customFormat="false" ht="15.75" hidden="false" customHeight="false" outlineLevel="0" collapsed="false">
      <c r="A767" s="5"/>
      <c r="B767" s="5"/>
      <c r="C767" s="31"/>
      <c r="D767" s="31"/>
      <c r="E767" s="31"/>
      <c r="F767" s="32"/>
      <c r="G767" s="32"/>
      <c r="H767" s="32"/>
      <c r="I767" s="32"/>
    </row>
    <row r="768" customFormat="false" ht="15.75" hidden="false" customHeight="false" outlineLevel="0" collapsed="false">
      <c r="A768" s="5"/>
      <c r="B768" s="5"/>
      <c r="C768" s="31"/>
      <c r="D768" s="31"/>
      <c r="E768" s="31"/>
      <c r="F768" s="32"/>
      <c r="G768" s="32"/>
      <c r="H768" s="32"/>
      <c r="I768" s="32"/>
    </row>
    <row r="769" customFormat="false" ht="15.75" hidden="false" customHeight="false" outlineLevel="0" collapsed="false">
      <c r="A769" s="5"/>
      <c r="B769" s="5"/>
      <c r="C769" s="31"/>
      <c r="D769" s="31"/>
      <c r="E769" s="31"/>
      <c r="F769" s="32"/>
      <c r="G769" s="32"/>
      <c r="H769" s="32"/>
      <c r="I769" s="32"/>
    </row>
    <row r="770" customFormat="false" ht="15.75" hidden="false" customHeight="false" outlineLevel="0" collapsed="false">
      <c r="A770" s="5"/>
      <c r="B770" s="5"/>
      <c r="C770" s="31"/>
      <c r="D770" s="31"/>
      <c r="E770" s="31"/>
      <c r="F770" s="32"/>
      <c r="G770" s="32"/>
      <c r="H770" s="32"/>
      <c r="I770" s="32"/>
    </row>
    <row r="771" customFormat="false" ht="15.75" hidden="false" customHeight="false" outlineLevel="0" collapsed="false">
      <c r="A771" s="5"/>
      <c r="B771" s="5"/>
      <c r="C771" s="31"/>
      <c r="D771" s="31"/>
      <c r="E771" s="31"/>
      <c r="F771" s="32"/>
      <c r="G771" s="32"/>
      <c r="H771" s="32"/>
      <c r="I771" s="32"/>
    </row>
    <row r="772" customFormat="false" ht="15.75" hidden="false" customHeight="false" outlineLevel="0" collapsed="false">
      <c r="A772" s="5"/>
      <c r="B772" s="5"/>
      <c r="C772" s="31"/>
      <c r="D772" s="31"/>
      <c r="E772" s="31"/>
      <c r="F772" s="32"/>
      <c r="G772" s="32"/>
      <c r="H772" s="32"/>
      <c r="I772" s="32"/>
    </row>
    <row r="773" customFormat="false" ht="15.75" hidden="false" customHeight="false" outlineLevel="0" collapsed="false">
      <c r="A773" s="5"/>
      <c r="B773" s="5"/>
      <c r="C773" s="31"/>
      <c r="D773" s="31"/>
      <c r="E773" s="31"/>
      <c r="F773" s="32"/>
      <c r="G773" s="32"/>
      <c r="H773" s="32"/>
      <c r="I773" s="32"/>
    </row>
    <row r="774" customFormat="false" ht="15.75" hidden="false" customHeight="false" outlineLevel="0" collapsed="false">
      <c r="A774" s="5"/>
      <c r="B774" s="5"/>
      <c r="C774" s="31"/>
      <c r="D774" s="31"/>
      <c r="E774" s="31"/>
      <c r="F774" s="32"/>
      <c r="G774" s="32"/>
      <c r="H774" s="32"/>
      <c r="I774" s="32"/>
    </row>
    <row r="775" customFormat="false" ht="15.75" hidden="false" customHeight="false" outlineLevel="0" collapsed="false">
      <c r="A775" s="5"/>
      <c r="B775" s="5"/>
      <c r="C775" s="31"/>
      <c r="D775" s="31"/>
      <c r="E775" s="31"/>
      <c r="F775" s="32"/>
      <c r="G775" s="32"/>
      <c r="H775" s="32"/>
      <c r="I775" s="32"/>
    </row>
    <row r="776" customFormat="false" ht="15.75" hidden="false" customHeight="false" outlineLevel="0" collapsed="false">
      <c r="A776" s="5"/>
      <c r="B776" s="5"/>
      <c r="C776" s="31"/>
      <c r="D776" s="31"/>
      <c r="E776" s="31"/>
      <c r="F776" s="32"/>
      <c r="G776" s="32"/>
      <c r="H776" s="32"/>
      <c r="I776" s="32"/>
    </row>
    <row r="777" customFormat="false" ht="15.75" hidden="false" customHeight="false" outlineLevel="0" collapsed="false">
      <c r="A777" s="5"/>
      <c r="B777" s="5"/>
      <c r="C777" s="31"/>
      <c r="D777" s="31"/>
      <c r="E777" s="31"/>
      <c r="F777" s="32"/>
      <c r="G777" s="32"/>
      <c r="H777" s="32"/>
      <c r="I777" s="32"/>
    </row>
    <row r="778" customFormat="false" ht="15.75" hidden="false" customHeight="false" outlineLevel="0" collapsed="false">
      <c r="A778" s="5"/>
      <c r="B778" s="5"/>
      <c r="C778" s="31"/>
      <c r="D778" s="31"/>
      <c r="E778" s="31"/>
      <c r="F778" s="32"/>
      <c r="G778" s="32"/>
      <c r="H778" s="32"/>
      <c r="I778" s="32"/>
    </row>
    <row r="779" customFormat="false" ht="15.75" hidden="false" customHeight="false" outlineLevel="0" collapsed="false">
      <c r="A779" s="5"/>
      <c r="B779" s="5"/>
      <c r="C779" s="31"/>
      <c r="D779" s="31"/>
      <c r="E779" s="31"/>
      <c r="F779" s="32"/>
      <c r="G779" s="32"/>
      <c r="H779" s="32"/>
      <c r="I779" s="32"/>
    </row>
    <row r="780" customFormat="false" ht="15.75" hidden="false" customHeight="false" outlineLevel="0" collapsed="false">
      <c r="A780" s="5"/>
      <c r="B780" s="5"/>
      <c r="C780" s="31"/>
      <c r="D780" s="31"/>
      <c r="E780" s="31"/>
      <c r="F780" s="32"/>
      <c r="G780" s="32"/>
      <c r="H780" s="32"/>
      <c r="I780" s="32"/>
    </row>
    <row r="781" customFormat="false" ht="15.75" hidden="false" customHeight="false" outlineLevel="0" collapsed="false">
      <c r="A781" s="5"/>
      <c r="B781" s="5"/>
      <c r="C781" s="31"/>
      <c r="D781" s="31"/>
      <c r="E781" s="31"/>
      <c r="F781" s="32"/>
      <c r="G781" s="32"/>
      <c r="H781" s="32"/>
      <c r="I781" s="32"/>
    </row>
    <row r="782" customFormat="false" ht="15.75" hidden="false" customHeight="false" outlineLevel="0" collapsed="false">
      <c r="A782" s="5"/>
      <c r="B782" s="5"/>
      <c r="C782" s="31"/>
      <c r="D782" s="31"/>
      <c r="E782" s="31"/>
      <c r="F782" s="32"/>
      <c r="G782" s="32"/>
      <c r="H782" s="32"/>
      <c r="I782" s="32"/>
    </row>
    <row r="783" customFormat="false" ht="15.75" hidden="false" customHeight="false" outlineLevel="0" collapsed="false">
      <c r="A783" s="5"/>
      <c r="B783" s="5"/>
      <c r="C783" s="31"/>
      <c r="D783" s="31"/>
      <c r="E783" s="31"/>
      <c r="F783" s="32"/>
      <c r="G783" s="32"/>
      <c r="H783" s="32"/>
      <c r="I783" s="32"/>
    </row>
    <row r="784" customFormat="false" ht="15.75" hidden="false" customHeight="false" outlineLevel="0" collapsed="false">
      <c r="A784" s="5"/>
      <c r="B784" s="5"/>
      <c r="C784" s="31"/>
      <c r="D784" s="31"/>
      <c r="E784" s="31"/>
      <c r="F784" s="32"/>
      <c r="G784" s="32"/>
      <c r="H784" s="32"/>
      <c r="I784" s="32"/>
    </row>
    <row r="785" customFormat="false" ht="15.75" hidden="false" customHeight="false" outlineLevel="0" collapsed="false">
      <c r="A785" s="5"/>
      <c r="B785" s="5"/>
      <c r="C785" s="31"/>
      <c r="D785" s="31"/>
      <c r="E785" s="31"/>
      <c r="F785" s="32"/>
      <c r="G785" s="32"/>
      <c r="H785" s="32"/>
      <c r="I785" s="32"/>
    </row>
    <row r="786" customFormat="false" ht="15.75" hidden="false" customHeight="false" outlineLevel="0" collapsed="false">
      <c r="A786" s="5"/>
      <c r="B786" s="5"/>
      <c r="C786" s="31"/>
      <c r="D786" s="31"/>
      <c r="E786" s="31"/>
      <c r="F786" s="32"/>
      <c r="G786" s="32"/>
      <c r="H786" s="32"/>
      <c r="I786" s="32"/>
    </row>
    <row r="787" customFormat="false" ht="15.75" hidden="false" customHeight="false" outlineLevel="0" collapsed="false">
      <c r="A787" s="5"/>
      <c r="B787" s="5"/>
      <c r="C787" s="31"/>
      <c r="D787" s="31"/>
      <c r="E787" s="31"/>
      <c r="F787" s="32"/>
      <c r="G787" s="32"/>
      <c r="H787" s="32"/>
      <c r="I787" s="32"/>
    </row>
    <row r="788" customFormat="false" ht="15.75" hidden="false" customHeight="false" outlineLevel="0" collapsed="false">
      <c r="A788" s="5"/>
      <c r="B788" s="5"/>
      <c r="C788" s="31"/>
      <c r="D788" s="31"/>
      <c r="E788" s="31"/>
      <c r="F788" s="32"/>
      <c r="G788" s="32"/>
      <c r="H788" s="32"/>
      <c r="I788" s="32"/>
    </row>
    <row r="789" customFormat="false" ht="15.75" hidden="false" customHeight="false" outlineLevel="0" collapsed="false">
      <c r="A789" s="5"/>
      <c r="B789" s="5"/>
      <c r="C789" s="31"/>
      <c r="D789" s="31"/>
      <c r="E789" s="31"/>
      <c r="F789" s="32"/>
      <c r="G789" s="32"/>
      <c r="H789" s="32"/>
      <c r="I789" s="32"/>
    </row>
    <row r="790" customFormat="false" ht="15.75" hidden="false" customHeight="false" outlineLevel="0" collapsed="false">
      <c r="A790" s="5"/>
      <c r="B790" s="5"/>
      <c r="C790" s="31"/>
      <c r="D790" s="31"/>
      <c r="E790" s="31"/>
      <c r="F790" s="32"/>
      <c r="G790" s="32"/>
      <c r="H790" s="32"/>
      <c r="I790" s="32"/>
    </row>
    <row r="791" customFormat="false" ht="15.75" hidden="false" customHeight="false" outlineLevel="0" collapsed="false">
      <c r="A791" s="5"/>
      <c r="B791" s="5"/>
      <c r="C791" s="31"/>
      <c r="D791" s="31"/>
      <c r="E791" s="31"/>
      <c r="F791" s="32"/>
      <c r="G791" s="32"/>
      <c r="H791" s="32"/>
      <c r="I791" s="32"/>
    </row>
    <row r="792" customFormat="false" ht="15.75" hidden="false" customHeight="false" outlineLevel="0" collapsed="false">
      <c r="A792" s="5"/>
      <c r="B792" s="5"/>
      <c r="C792" s="31"/>
      <c r="D792" s="31"/>
      <c r="E792" s="31"/>
      <c r="F792" s="32"/>
      <c r="G792" s="32"/>
      <c r="H792" s="32"/>
      <c r="I792" s="32"/>
    </row>
    <row r="793" customFormat="false" ht="15.75" hidden="false" customHeight="false" outlineLevel="0" collapsed="false">
      <c r="A793" s="5"/>
      <c r="B793" s="5"/>
      <c r="C793" s="31"/>
      <c r="D793" s="31"/>
      <c r="E793" s="31"/>
      <c r="F793" s="32"/>
      <c r="G793" s="32"/>
      <c r="H793" s="32"/>
      <c r="I793" s="32"/>
    </row>
    <row r="794" customFormat="false" ht="15.75" hidden="false" customHeight="false" outlineLevel="0" collapsed="false">
      <c r="A794" s="5"/>
      <c r="B794" s="5"/>
      <c r="C794" s="31"/>
      <c r="D794" s="31"/>
      <c r="E794" s="31"/>
      <c r="F794" s="32"/>
      <c r="G794" s="32"/>
      <c r="H794" s="32"/>
      <c r="I794" s="32"/>
    </row>
    <row r="795" customFormat="false" ht="15.75" hidden="false" customHeight="false" outlineLevel="0" collapsed="false">
      <c r="A795" s="5"/>
      <c r="B795" s="5"/>
      <c r="C795" s="31"/>
      <c r="D795" s="31"/>
      <c r="E795" s="31"/>
      <c r="F795" s="32"/>
      <c r="G795" s="32"/>
      <c r="H795" s="32"/>
      <c r="I795" s="32"/>
    </row>
    <row r="796" customFormat="false" ht="15.75" hidden="false" customHeight="false" outlineLevel="0" collapsed="false">
      <c r="A796" s="5"/>
      <c r="B796" s="5"/>
      <c r="C796" s="31"/>
      <c r="D796" s="31"/>
      <c r="E796" s="31"/>
      <c r="F796" s="32"/>
      <c r="G796" s="32"/>
      <c r="H796" s="32"/>
      <c r="I796" s="32"/>
    </row>
    <row r="797" customFormat="false" ht="15.75" hidden="false" customHeight="false" outlineLevel="0" collapsed="false">
      <c r="A797" s="5"/>
      <c r="B797" s="5"/>
      <c r="C797" s="31"/>
      <c r="D797" s="31"/>
      <c r="E797" s="31"/>
      <c r="F797" s="32"/>
      <c r="G797" s="32"/>
      <c r="H797" s="32"/>
      <c r="I797" s="32"/>
    </row>
    <row r="798" customFormat="false" ht="15.75" hidden="false" customHeight="false" outlineLevel="0" collapsed="false">
      <c r="A798" s="5"/>
      <c r="B798" s="5"/>
      <c r="C798" s="31"/>
      <c r="D798" s="31"/>
      <c r="E798" s="31"/>
      <c r="F798" s="32"/>
      <c r="G798" s="32"/>
      <c r="H798" s="32"/>
      <c r="I798" s="32"/>
    </row>
    <row r="799" customFormat="false" ht="15.75" hidden="false" customHeight="false" outlineLevel="0" collapsed="false">
      <c r="A799" s="5"/>
      <c r="B799" s="5"/>
      <c r="C799" s="31"/>
      <c r="D799" s="31"/>
      <c r="E799" s="31"/>
      <c r="F799" s="32"/>
      <c r="G799" s="32"/>
      <c r="H799" s="32"/>
      <c r="I799" s="32"/>
    </row>
    <row r="800" customFormat="false" ht="15.75" hidden="false" customHeight="false" outlineLevel="0" collapsed="false">
      <c r="A800" s="5"/>
      <c r="B800" s="5"/>
      <c r="C800" s="31"/>
      <c r="D800" s="31"/>
      <c r="E800" s="31"/>
      <c r="F800" s="32"/>
      <c r="G800" s="32"/>
      <c r="H800" s="32"/>
      <c r="I800" s="32"/>
    </row>
    <row r="801" customFormat="false" ht="15.75" hidden="false" customHeight="false" outlineLevel="0" collapsed="false">
      <c r="A801" s="5"/>
      <c r="B801" s="5"/>
      <c r="C801" s="31"/>
      <c r="D801" s="31"/>
      <c r="E801" s="31"/>
      <c r="F801" s="32"/>
      <c r="G801" s="32"/>
      <c r="H801" s="32"/>
      <c r="I801" s="32"/>
    </row>
    <row r="802" customFormat="false" ht="15.75" hidden="false" customHeight="false" outlineLevel="0" collapsed="false">
      <c r="A802" s="5"/>
      <c r="B802" s="5"/>
      <c r="C802" s="31"/>
      <c r="D802" s="31"/>
      <c r="E802" s="31"/>
      <c r="F802" s="32"/>
      <c r="G802" s="32"/>
      <c r="H802" s="32"/>
      <c r="I802" s="32"/>
    </row>
    <row r="803" customFormat="false" ht="15.75" hidden="false" customHeight="false" outlineLevel="0" collapsed="false">
      <c r="A803" s="5"/>
      <c r="B803" s="5"/>
      <c r="C803" s="31"/>
      <c r="D803" s="31"/>
      <c r="E803" s="31"/>
      <c r="F803" s="32"/>
      <c r="G803" s="32"/>
      <c r="H803" s="32"/>
      <c r="I803" s="32"/>
    </row>
    <row r="804" customFormat="false" ht="15.75" hidden="false" customHeight="false" outlineLevel="0" collapsed="false">
      <c r="A804" s="5"/>
      <c r="B804" s="5"/>
      <c r="C804" s="31"/>
      <c r="D804" s="31"/>
      <c r="E804" s="31"/>
      <c r="F804" s="32"/>
      <c r="G804" s="32"/>
      <c r="H804" s="32"/>
      <c r="I804" s="32"/>
    </row>
    <row r="805" customFormat="false" ht="15.75" hidden="false" customHeight="false" outlineLevel="0" collapsed="false">
      <c r="A805" s="5"/>
      <c r="B805" s="5"/>
      <c r="C805" s="31"/>
      <c r="D805" s="31"/>
      <c r="E805" s="31"/>
      <c r="F805" s="32"/>
      <c r="G805" s="32"/>
      <c r="H805" s="32"/>
      <c r="I805" s="32"/>
    </row>
    <row r="806" customFormat="false" ht="15.75" hidden="false" customHeight="false" outlineLevel="0" collapsed="false">
      <c r="A806" s="5"/>
      <c r="B806" s="5"/>
      <c r="C806" s="31"/>
      <c r="D806" s="31"/>
      <c r="E806" s="31"/>
      <c r="F806" s="32"/>
      <c r="G806" s="32"/>
      <c r="H806" s="32"/>
      <c r="I806" s="32"/>
    </row>
    <row r="807" customFormat="false" ht="15.75" hidden="false" customHeight="false" outlineLevel="0" collapsed="false">
      <c r="A807" s="5"/>
      <c r="B807" s="5"/>
      <c r="C807" s="31"/>
      <c r="D807" s="31"/>
      <c r="E807" s="31"/>
      <c r="F807" s="32"/>
      <c r="G807" s="32"/>
      <c r="H807" s="32"/>
      <c r="I807" s="32"/>
    </row>
    <row r="808" customFormat="false" ht="15.75" hidden="false" customHeight="false" outlineLevel="0" collapsed="false">
      <c r="A808" s="5"/>
      <c r="B808" s="5"/>
      <c r="C808" s="31"/>
      <c r="D808" s="31"/>
      <c r="E808" s="31"/>
      <c r="F808" s="32"/>
      <c r="G808" s="32"/>
      <c r="H808" s="32"/>
      <c r="I808" s="32"/>
    </row>
    <row r="809" customFormat="false" ht="15.75" hidden="false" customHeight="false" outlineLevel="0" collapsed="false">
      <c r="A809" s="5"/>
      <c r="B809" s="5"/>
      <c r="C809" s="31"/>
      <c r="D809" s="31"/>
      <c r="E809" s="31"/>
      <c r="F809" s="32"/>
      <c r="G809" s="32"/>
      <c r="H809" s="32"/>
      <c r="I809" s="32"/>
    </row>
    <row r="810" customFormat="false" ht="15.75" hidden="false" customHeight="false" outlineLevel="0" collapsed="false">
      <c r="A810" s="5"/>
      <c r="B810" s="5"/>
      <c r="C810" s="31"/>
      <c r="D810" s="31"/>
      <c r="E810" s="31"/>
      <c r="F810" s="32"/>
      <c r="G810" s="32"/>
      <c r="H810" s="32"/>
      <c r="I810" s="32"/>
    </row>
    <row r="811" customFormat="false" ht="15.75" hidden="false" customHeight="false" outlineLevel="0" collapsed="false">
      <c r="A811" s="5"/>
      <c r="B811" s="5"/>
      <c r="C811" s="31"/>
      <c r="D811" s="31"/>
      <c r="E811" s="31"/>
      <c r="F811" s="32"/>
      <c r="G811" s="32"/>
      <c r="H811" s="32"/>
      <c r="I811" s="32"/>
    </row>
    <row r="812" customFormat="false" ht="15.75" hidden="false" customHeight="false" outlineLevel="0" collapsed="false">
      <c r="A812" s="5"/>
      <c r="B812" s="5"/>
      <c r="C812" s="31"/>
      <c r="D812" s="31"/>
      <c r="E812" s="31"/>
      <c r="F812" s="32"/>
      <c r="G812" s="32"/>
      <c r="H812" s="32"/>
      <c r="I812" s="32"/>
    </row>
    <row r="813" customFormat="false" ht="15.75" hidden="false" customHeight="false" outlineLevel="0" collapsed="false">
      <c r="A813" s="5"/>
      <c r="B813" s="5"/>
      <c r="C813" s="31"/>
      <c r="D813" s="31"/>
      <c r="E813" s="31"/>
      <c r="F813" s="32"/>
      <c r="G813" s="32"/>
      <c r="H813" s="32"/>
      <c r="I813" s="32"/>
    </row>
    <row r="814" customFormat="false" ht="15.75" hidden="false" customHeight="false" outlineLevel="0" collapsed="false">
      <c r="A814" s="5"/>
      <c r="B814" s="5"/>
      <c r="C814" s="31"/>
      <c r="D814" s="31"/>
      <c r="E814" s="31"/>
      <c r="F814" s="32"/>
      <c r="G814" s="32"/>
      <c r="H814" s="32"/>
      <c r="I814" s="32"/>
    </row>
    <row r="815" customFormat="false" ht="15.75" hidden="false" customHeight="false" outlineLevel="0" collapsed="false">
      <c r="A815" s="5"/>
      <c r="B815" s="5"/>
      <c r="C815" s="31"/>
      <c r="D815" s="31"/>
      <c r="E815" s="31"/>
      <c r="F815" s="32"/>
      <c r="G815" s="32"/>
      <c r="H815" s="32"/>
      <c r="I815" s="32"/>
    </row>
    <row r="816" customFormat="false" ht="15.75" hidden="false" customHeight="false" outlineLevel="0" collapsed="false">
      <c r="A816" s="5"/>
      <c r="B816" s="5"/>
      <c r="C816" s="31"/>
      <c r="D816" s="31"/>
      <c r="E816" s="31"/>
      <c r="F816" s="32"/>
      <c r="G816" s="32"/>
      <c r="H816" s="32"/>
      <c r="I816" s="32"/>
    </row>
    <row r="817" customFormat="false" ht="15.75" hidden="false" customHeight="false" outlineLevel="0" collapsed="false">
      <c r="A817" s="5"/>
      <c r="B817" s="5"/>
      <c r="C817" s="31"/>
      <c r="D817" s="31"/>
      <c r="E817" s="31"/>
      <c r="F817" s="32"/>
      <c r="G817" s="32"/>
      <c r="H817" s="32"/>
      <c r="I817" s="32"/>
    </row>
    <row r="818" customFormat="false" ht="15.75" hidden="false" customHeight="false" outlineLevel="0" collapsed="false">
      <c r="A818" s="5"/>
      <c r="B818" s="5"/>
      <c r="C818" s="31"/>
      <c r="D818" s="31"/>
      <c r="E818" s="31"/>
      <c r="F818" s="32"/>
      <c r="G818" s="32"/>
      <c r="H818" s="32"/>
      <c r="I818" s="32"/>
    </row>
    <row r="819" customFormat="false" ht="15.75" hidden="false" customHeight="false" outlineLevel="0" collapsed="false">
      <c r="A819" s="5"/>
      <c r="B819" s="5"/>
      <c r="C819" s="31"/>
      <c r="D819" s="31"/>
      <c r="E819" s="31"/>
      <c r="F819" s="32"/>
      <c r="G819" s="32"/>
      <c r="H819" s="32"/>
      <c r="I819" s="32"/>
    </row>
    <row r="820" customFormat="false" ht="15.75" hidden="false" customHeight="false" outlineLevel="0" collapsed="false">
      <c r="A820" s="5"/>
      <c r="B820" s="5"/>
      <c r="C820" s="31"/>
      <c r="D820" s="31"/>
      <c r="E820" s="31"/>
      <c r="F820" s="32"/>
      <c r="G820" s="32"/>
      <c r="H820" s="32"/>
      <c r="I820" s="32"/>
    </row>
    <row r="821" customFormat="false" ht="15.75" hidden="false" customHeight="false" outlineLevel="0" collapsed="false">
      <c r="A821" s="5"/>
      <c r="B821" s="5"/>
      <c r="C821" s="31"/>
      <c r="D821" s="31"/>
      <c r="E821" s="31"/>
      <c r="F821" s="32"/>
      <c r="G821" s="32"/>
      <c r="H821" s="32"/>
      <c r="I821" s="32"/>
    </row>
    <row r="822" customFormat="false" ht="15.75" hidden="false" customHeight="false" outlineLevel="0" collapsed="false">
      <c r="A822" s="5"/>
      <c r="B822" s="5"/>
      <c r="C822" s="31"/>
      <c r="D822" s="31"/>
      <c r="E822" s="31"/>
      <c r="F822" s="32"/>
      <c r="G822" s="32"/>
      <c r="H822" s="32"/>
      <c r="I822" s="32"/>
    </row>
    <row r="823" customFormat="false" ht="15.75" hidden="false" customHeight="false" outlineLevel="0" collapsed="false">
      <c r="A823" s="5"/>
      <c r="B823" s="5"/>
      <c r="C823" s="31"/>
      <c r="D823" s="31"/>
      <c r="E823" s="31"/>
      <c r="F823" s="32"/>
      <c r="G823" s="32"/>
      <c r="H823" s="32"/>
      <c r="I823" s="32"/>
    </row>
    <row r="824" customFormat="false" ht="15.75" hidden="false" customHeight="false" outlineLevel="0" collapsed="false">
      <c r="A824" s="5"/>
      <c r="B824" s="5"/>
      <c r="C824" s="31"/>
      <c r="D824" s="31"/>
      <c r="E824" s="31"/>
      <c r="F824" s="32"/>
      <c r="G824" s="32"/>
      <c r="H824" s="32"/>
      <c r="I824" s="32"/>
    </row>
    <row r="825" customFormat="false" ht="15.75" hidden="false" customHeight="false" outlineLevel="0" collapsed="false">
      <c r="A825" s="5"/>
      <c r="B825" s="5"/>
      <c r="C825" s="31"/>
      <c r="D825" s="31"/>
      <c r="E825" s="31"/>
      <c r="F825" s="32"/>
      <c r="G825" s="32"/>
      <c r="H825" s="32"/>
      <c r="I825" s="32"/>
    </row>
    <row r="826" customFormat="false" ht="15.75" hidden="false" customHeight="false" outlineLevel="0" collapsed="false">
      <c r="A826" s="5"/>
      <c r="B826" s="5"/>
      <c r="C826" s="31"/>
      <c r="D826" s="31"/>
      <c r="E826" s="31"/>
      <c r="F826" s="32"/>
      <c r="G826" s="32"/>
      <c r="H826" s="32"/>
      <c r="I826" s="32"/>
    </row>
    <row r="827" customFormat="false" ht="15.75" hidden="false" customHeight="false" outlineLevel="0" collapsed="false">
      <c r="A827" s="5"/>
      <c r="B827" s="5"/>
      <c r="C827" s="31"/>
      <c r="D827" s="31"/>
      <c r="E827" s="31"/>
      <c r="F827" s="32"/>
      <c r="G827" s="32"/>
      <c r="H827" s="32"/>
      <c r="I827" s="32"/>
    </row>
    <row r="828" customFormat="false" ht="15.75" hidden="false" customHeight="false" outlineLevel="0" collapsed="false">
      <c r="A828" s="5"/>
      <c r="B828" s="5"/>
      <c r="C828" s="31"/>
      <c r="D828" s="31"/>
      <c r="E828" s="31"/>
      <c r="F828" s="32"/>
      <c r="G828" s="32"/>
      <c r="H828" s="32"/>
      <c r="I828" s="32"/>
    </row>
    <row r="829" customFormat="false" ht="15.75" hidden="false" customHeight="false" outlineLevel="0" collapsed="false">
      <c r="A829" s="5"/>
      <c r="B829" s="5"/>
      <c r="C829" s="31"/>
      <c r="D829" s="31"/>
      <c r="E829" s="31"/>
      <c r="F829" s="32"/>
      <c r="G829" s="32"/>
      <c r="H829" s="32"/>
      <c r="I829" s="32"/>
    </row>
    <row r="830" customFormat="false" ht="15.75" hidden="false" customHeight="false" outlineLevel="0" collapsed="false">
      <c r="A830" s="5"/>
      <c r="B830" s="5"/>
      <c r="C830" s="31"/>
      <c r="D830" s="31"/>
      <c r="E830" s="31"/>
      <c r="F830" s="32"/>
      <c r="G830" s="32"/>
      <c r="H830" s="32"/>
      <c r="I830" s="32"/>
    </row>
    <row r="831" customFormat="false" ht="15.75" hidden="false" customHeight="false" outlineLevel="0" collapsed="false">
      <c r="A831" s="5"/>
      <c r="B831" s="5"/>
      <c r="C831" s="31"/>
      <c r="D831" s="31"/>
      <c r="E831" s="31"/>
      <c r="F831" s="32"/>
      <c r="G831" s="32"/>
      <c r="H831" s="32"/>
      <c r="I831" s="32"/>
    </row>
    <row r="832" customFormat="false" ht="15.75" hidden="false" customHeight="false" outlineLevel="0" collapsed="false">
      <c r="A832" s="5"/>
      <c r="B832" s="5"/>
      <c r="C832" s="31"/>
      <c r="D832" s="31"/>
      <c r="E832" s="31"/>
      <c r="F832" s="32"/>
      <c r="G832" s="32"/>
      <c r="H832" s="32"/>
      <c r="I832" s="32"/>
    </row>
    <row r="833" customFormat="false" ht="15.75" hidden="false" customHeight="false" outlineLevel="0" collapsed="false">
      <c r="A833" s="5"/>
      <c r="B833" s="5"/>
      <c r="C833" s="31"/>
      <c r="D833" s="31"/>
      <c r="E833" s="31"/>
      <c r="F833" s="32"/>
      <c r="G833" s="32"/>
      <c r="H833" s="32"/>
      <c r="I833" s="32"/>
    </row>
    <row r="834" customFormat="false" ht="15.75" hidden="false" customHeight="false" outlineLevel="0" collapsed="false">
      <c r="A834" s="5"/>
      <c r="B834" s="5"/>
      <c r="C834" s="31"/>
      <c r="D834" s="31"/>
      <c r="E834" s="31"/>
      <c r="F834" s="32"/>
      <c r="G834" s="32"/>
      <c r="H834" s="32"/>
      <c r="I834" s="32"/>
    </row>
    <row r="835" customFormat="false" ht="15.75" hidden="false" customHeight="false" outlineLevel="0" collapsed="false">
      <c r="A835" s="5"/>
      <c r="B835" s="5"/>
      <c r="C835" s="31"/>
      <c r="D835" s="31"/>
      <c r="E835" s="31"/>
      <c r="F835" s="32"/>
      <c r="G835" s="32"/>
      <c r="H835" s="32"/>
      <c r="I835" s="32"/>
    </row>
    <row r="836" customFormat="false" ht="15.75" hidden="false" customHeight="false" outlineLevel="0" collapsed="false">
      <c r="A836" s="5"/>
      <c r="B836" s="5"/>
      <c r="C836" s="31"/>
      <c r="D836" s="31"/>
      <c r="E836" s="31"/>
      <c r="F836" s="32"/>
      <c r="G836" s="32"/>
      <c r="H836" s="32"/>
      <c r="I836" s="32"/>
    </row>
    <row r="837" customFormat="false" ht="15.75" hidden="false" customHeight="false" outlineLevel="0" collapsed="false">
      <c r="A837" s="5"/>
      <c r="B837" s="5"/>
      <c r="C837" s="31"/>
      <c r="D837" s="31"/>
      <c r="E837" s="31"/>
      <c r="F837" s="32"/>
      <c r="G837" s="32"/>
      <c r="H837" s="32"/>
      <c r="I837" s="32"/>
    </row>
    <row r="838" customFormat="false" ht="15.75" hidden="false" customHeight="false" outlineLevel="0" collapsed="false">
      <c r="A838" s="5"/>
      <c r="B838" s="5"/>
      <c r="C838" s="31"/>
      <c r="D838" s="31"/>
      <c r="E838" s="31"/>
      <c r="F838" s="32"/>
      <c r="G838" s="32"/>
      <c r="H838" s="32"/>
      <c r="I838" s="32"/>
    </row>
    <row r="839" customFormat="false" ht="15.75" hidden="false" customHeight="false" outlineLevel="0" collapsed="false">
      <c r="A839" s="5"/>
      <c r="B839" s="5"/>
      <c r="C839" s="31"/>
      <c r="D839" s="31"/>
      <c r="E839" s="31"/>
      <c r="F839" s="32"/>
      <c r="G839" s="32"/>
      <c r="H839" s="32"/>
      <c r="I839" s="32"/>
    </row>
    <row r="840" customFormat="false" ht="15.75" hidden="false" customHeight="false" outlineLevel="0" collapsed="false">
      <c r="A840" s="5"/>
      <c r="B840" s="5"/>
      <c r="C840" s="31"/>
      <c r="D840" s="31"/>
      <c r="E840" s="31"/>
      <c r="F840" s="32"/>
      <c r="G840" s="32"/>
      <c r="H840" s="32"/>
      <c r="I840" s="32"/>
    </row>
    <row r="841" customFormat="false" ht="15.75" hidden="false" customHeight="false" outlineLevel="0" collapsed="false">
      <c r="A841" s="5"/>
      <c r="B841" s="5"/>
      <c r="C841" s="31"/>
      <c r="D841" s="31"/>
      <c r="E841" s="31"/>
      <c r="F841" s="32"/>
      <c r="G841" s="32"/>
      <c r="H841" s="32"/>
      <c r="I841" s="32"/>
    </row>
    <row r="842" customFormat="false" ht="15.75" hidden="false" customHeight="false" outlineLevel="0" collapsed="false">
      <c r="A842" s="5"/>
      <c r="B842" s="5"/>
      <c r="C842" s="31"/>
      <c r="D842" s="31"/>
      <c r="E842" s="31"/>
      <c r="F842" s="32"/>
      <c r="G842" s="32"/>
      <c r="H842" s="32"/>
      <c r="I842" s="32"/>
    </row>
    <row r="843" customFormat="false" ht="15.75" hidden="false" customHeight="false" outlineLevel="0" collapsed="false">
      <c r="A843" s="5"/>
      <c r="B843" s="5"/>
      <c r="C843" s="31"/>
      <c r="D843" s="31"/>
      <c r="E843" s="31"/>
      <c r="F843" s="32"/>
      <c r="G843" s="32"/>
      <c r="H843" s="32"/>
      <c r="I843" s="32"/>
    </row>
    <row r="844" customFormat="false" ht="15.75" hidden="false" customHeight="false" outlineLevel="0" collapsed="false">
      <c r="A844" s="5"/>
      <c r="B844" s="5"/>
      <c r="C844" s="31"/>
      <c r="D844" s="31"/>
      <c r="E844" s="31"/>
      <c r="F844" s="32"/>
      <c r="G844" s="32"/>
      <c r="H844" s="32"/>
      <c r="I844" s="32"/>
    </row>
    <row r="845" customFormat="false" ht="15.75" hidden="false" customHeight="false" outlineLevel="0" collapsed="false">
      <c r="A845" s="5"/>
      <c r="B845" s="5"/>
      <c r="C845" s="31"/>
      <c r="D845" s="31"/>
      <c r="E845" s="31"/>
      <c r="F845" s="32"/>
      <c r="G845" s="32"/>
      <c r="H845" s="32"/>
      <c r="I845" s="32"/>
    </row>
    <row r="846" customFormat="false" ht="15.75" hidden="false" customHeight="false" outlineLevel="0" collapsed="false">
      <c r="A846" s="5"/>
      <c r="B846" s="5"/>
      <c r="C846" s="31"/>
      <c r="D846" s="31"/>
      <c r="E846" s="31"/>
      <c r="F846" s="32"/>
      <c r="G846" s="32"/>
      <c r="H846" s="32"/>
      <c r="I846" s="32"/>
    </row>
    <row r="847" customFormat="false" ht="15.75" hidden="false" customHeight="false" outlineLevel="0" collapsed="false">
      <c r="A847" s="5"/>
      <c r="B847" s="5"/>
      <c r="C847" s="31"/>
      <c r="D847" s="31"/>
      <c r="E847" s="31"/>
      <c r="F847" s="32"/>
      <c r="G847" s="32"/>
      <c r="H847" s="32"/>
      <c r="I847" s="32"/>
    </row>
    <row r="848" customFormat="false" ht="15.75" hidden="false" customHeight="false" outlineLevel="0" collapsed="false">
      <c r="A848" s="5"/>
      <c r="B848" s="5"/>
      <c r="C848" s="31"/>
      <c r="D848" s="31"/>
      <c r="E848" s="31"/>
      <c r="F848" s="32"/>
      <c r="G848" s="32"/>
      <c r="H848" s="32"/>
      <c r="I848" s="32"/>
    </row>
    <row r="849" customFormat="false" ht="15.75" hidden="false" customHeight="false" outlineLevel="0" collapsed="false">
      <c r="A849" s="5"/>
      <c r="B849" s="5"/>
      <c r="C849" s="31"/>
      <c r="D849" s="31"/>
      <c r="E849" s="31"/>
      <c r="F849" s="32"/>
      <c r="G849" s="32"/>
      <c r="H849" s="32"/>
      <c r="I849" s="32"/>
    </row>
    <row r="850" customFormat="false" ht="15.75" hidden="false" customHeight="false" outlineLevel="0" collapsed="false">
      <c r="A850" s="5"/>
      <c r="B850" s="5"/>
      <c r="C850" s="31"/>
      <c r="D850" s="31"/>
      <c r="E850" s="31"/>
      <c r="F850" s="32"/>
      <c r="G850" s="32"/>
      <c r="H850" s="32"/>
      <c r="I850" s="32"/>
    </row>
    <row r="851" customFormat="false" ht="15.75" hidden="false" customHeight="false" outlineLevel="0" collapsed="false">
      <c r="A851" s="5"/>
      <c r="B851" s="5"/>
      <c r="C851" s="31"/>
      <c r="D851" s="31"/>
      <c r="E851" s="31"/>
      <c r="F851" s="32"/>
      <c r="G851" s="32"/>
      <c r="H851" s="32"/>
      <c r="I851" s="32"/>
    </row>
    <row r="852" customFormat="false" ht="15.75" hidden="false" customHeight="false" outlineLevel="0" collapsed="false">
      <c r="A852" s="5"/>
      <c r="B852" s="5"/>
      <c r="C852" s="31"/>
      <c r="D852" s="31"/>
      <c r="E852" s="31"/>
      <c r="F852" s="32"/>
      <c r="G852" s="32"/>
      <c r="H852" s="32"/>
      <c r="I852" s="32"/>
    </row>
    <row r="853" customFormat="false" ht="15.75" hidden="false" customHeight="false" outlineLevel="0" collapsed="false">
      <c r="A853" s="5"/>
      <c r="B853" s="5"/>
      <c r="C853" s="31"/>
      <c r="D853" s="31"/>
      <c r="E853" s="31"/>
      <c r="F853" s="32"/>
      <c r="G853" s="32"/>
      <c r="H853" s="32"/>
      <c r="I853" s="32"/>
    </row>
    <row r="854" customFormat="false" ht="15.75" hidden="false" customHeight="false" outlineLevel="0" collapsed="false">
      <c r="A854" s="5"/>
      <c r="B854" s="5"/>
      <c r="C854" s="31"/>
      <c r="D854" s="31"/>
      <c r="E854" s="31"/>
      <c r="F854" s="32"/>
      <c r="G854" s="32"/>
      <c r="H854" s="32"/>
      <c r="I854" s="32"/>
    </row>
    <row r="855" customFormat="false" ht="15.75" hidden="false" customHeight="false" outlineLevel="0" collapsed="false">
      <c r="A855" s="5"/>
      <c r="B855" s="5"/>
      <c r="C855" s="31"/>
      <c r="D855" s="31"/>
      <c r="E855" s="31"/>
      <c r="F855" s="32"/>
      <c r="G855" s="32"/>
      <c r="H855" s="32"/>
      <c r="I855" s="32"/>
    </row>
    <row r="856" customFormat="false" ht="15.75" hidden="false" customHeight="false" outlineLevel="0" collapsed="false">
      <c r="A856" s="5"/>
      <c r="B856" s="5"/>
      <c r="C856" s="31"/>
      <c r="D856" s="31"/>
      <c r="E856" s="31"/>
      <c r="F856" s="32"/>
      <c r="G856" s="32"/>
      <c r="H856" s="32"/>
      <c r="I856" s="32"/>
    </row>
    <row r="857" customFormat="false" ht="15.75" hidden="false" customHeight="false" outlineLevel="0" collapsed="false">
      <c r="A857" s="5"/>
      <c r="B857" s="5"/>
      <c r="C857" s="31"/>
      <c r="D857" s="31"/>
      <c r="E857" s="31"/>
      <c r="F857" s="32"/>
      <c r="G857" s="32"/>
      <c r="H857" s="32"/>
      <c r="I857" s="32"/>
    </row>
    <row r="858" customFormat="false" ht="15.75" hidden="false" customHeight="false" outlineLevel="0" collapsed="false">
      <c r="A858" s="5"/>
      <c r="B858" s="5"/>
      <c r="C858" s="31"/>
      <c r="D858" s="31"/>
      <c r="E858" s="31"/>
      <c r="F858" s="32"/>
      <c r="G858" s="32"/>
      <c r="H858" s="32"/>
      <c r="I858" s="32"/>
    </row>
    <row r="859" customFormat="false" ht="15.75" hidden="false" customHeight="false" outlineLevel="0" collapsed="false">
      <c r="A859" s="5"/>
      <c r="B859" s="5"/>
      <c r="C859" s="31"/>
      <c r="D859" s="31"/>
      <c r="E859" s="31"/>
      <c r="F859" s="32"/>
      <c r="G859" s="32"/>
      <c r="H859" s="32"/>
      <c r="I859" s="32"/>
    </row>
    <row r="860" customFormat="false" ht="15.75" hidden="false" customHeight="false" outlineLevel="0" collapsed="false">
      <c r="A860" s="5"/>
      <c r="B860" s="5"/>
      <c r="C860" s="31"/>
      <c r="D860" s="31"/>
      <c r="E860" s="31"/>
      <c r="F860" s="32"/>
      <c r="G860" s="32"/>
      <c r="H860" s="32"/>
      <c r="I860" s="32"/>
    </row>
    <row r="861" customFormat="false" ht="15.75" hidden="false" customHeight="false" outlineLevel="0" collapsed="false">
      <c r="A861" s="5"/>
      <c r="B861" s="5"/>
      <c r="C861" s="31"/>
      <c r="D861" s="31"/>
      <c r="E861" s="31"/>
      <c r="F861" s="32"/>
      <c r="G861" s="32"/>
      <c r="H861" s="32"/>
      <c r="I861" s="32"/>
    </row>
    <row r="862" customFormat="false" ht="15.75" hidden="false" customHeight="false" outlineLevel="0" collapsed="false">
      <c r="A862" s="5"/>
      <c r="B862" s="5"/>
      <c r="C862" s="31"/>
      <c r="D862" s="31"/>
      <c r="E862" s="31"/>
      <c r="F862" s="32"/>
      <c r="G862" s="32"/>
      <c r="H862" s="32"/>
      <c r="I862" s="32"/>
    </row>
    <row r="863" customFormat="false" ht="15.75" hidden="false" customHeight="false" outlineLevel="0" collapsed="false">
      <c r="A863" s="5"/>
      <c r="B863" s="5"/>
      <c r="C863" s="31"/>
      <c r="D863" s="31"/>
      <c r="E863" s="31"/>
      <c r="F863" s="32"/>
      <c r="G863" s="32"/>
      <c r="H863" s="32"/>
      <c r="I863" s="32"/>
    </row>
    <row r="864" customFormat="false" ht="15.75" hidden="false" customHeight="false" outlineLevel="0" collapsed="false">
      <c r="A864" s="5"/>
      <c r="B864" s="5"/>
      <c r="C864" s="31"/>
      <c r="D864" s="31"/>
      <c r="E864" s="31"/>
      <c r="F864" s="32"/>
      <c r="G864" s="32"/>
      <c r="H864" s="32"/>
      <c r="I864" s="32"/>
    </row>
    <row r="865" customFormat="false" ht="15.75" hidden="false" customHeight="false" outlineLevel="0" collapsed="false">
      <c r="A865" s="5"/>
      <c r="B865" s="5"/>
      <c r="C865" s="31"/>
      <c r="D865" s="31"/>
      <c r="E865" s="31"/>
      <c r="F865" s="32"/>
      <c r="G865" s="32"/>
      <c r="H865" s="32"/>
    </row>
    <row r="866" customFormat="false" ht="15.75" hidden="false" customHeight="false" outlineLevel="0" collapsed="false">
      <c r="A866" s="5"/>
      <c r="B866" s="5"/>
      <c r="C866" s="31"/>
      <c r="D866" s="31"/>
      <c r="E866" s="31"/>
      <c r="F866" s="32"/>
    </row>
    <row r="867" customFormat="false" ht="15.75" hidden="false" customHeight="false" outlineLevel="0" collapsed="false">
      <c r="A867" s="5"/>
    </row>
    <row r="868" customFormat="false" ht="15.75" hidden="false" customHeight="false" outlineLevel="0" collapsed="false">
      <c r="A868" s="5"/>
    </row>
    <row r="869" customFormat="false" ht="15.75" hidden="false" customHeight="false" outlineLevel="0" collapsed="false">
      <c r="A869" s="5"/>
    </row>
    <row r="870" customFormat="false" ht="15.75" hidden="false" customHeight="false" outlineLevel="0" collapsed="false">
      <c r="A870" s="5"/>
    </row>
    <row r="871" customFormat="false" ht="15.75" hidden="false" customHeight="false" outlineLevel="0" collapsed="false">
      <c r="A871" s="5"/>
    </row>
  </sheetData>
  <mergeCells count="5">
    <mergeCell ref="B1:L1"/>
    <mergeCell ref="A2:H2"/>
    <mergeCell ref="B541:C541"/>
    <mergeCell ref="B542:C542"/>
    <mergeCell ref="H586:H587"/>
  </mergeCells>
  <printOptions headings="false" gridLines="false" gridLinesSet="true" horizontalCentered="true" verticalCentered="false"/>
  <pageMargins left="0.220138888888889" right="0.259722222222222" top="0.315277777777778"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66" man="true" max="16383" min="0"/>
    <brk id="140" man="true" max="16383" min="0"/>
    <brk id="153" man="true" max="16383" min="0"/>
    <brk id="222" man="true" max="16383" min="0"/>
    <brk id="305" man="true" max="16383" min="0"/>
    <brk id="368" man="true" max="16383" min="0"/>
    <brk id="436" man="true" max="16383" min="0"/>
    <brk id="509" man="true" max="16383" min="0"/>
    <brk id="584" man="true" max="16383" min="0"/>
    <brk id="6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8"/>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21.84"/>
    <col collapsed="false" customWidth="true" hidden="false" outlineLevel="0" max="4" min="4" style="0" width="21.42"/>
  </cols>
  <sheetData>
    <row r="1" customFormat="false" ht="15.75" hidden="false" customHeight="false" outlineLevel="0" collapsed="false">
      <c r="A1" s="350" t="s">
        <v>454</v>
      </c>
      <c r="B1" s="351"/>
    </row>
    <row r="2" customFormat="false" ht="15" hidden="false" customHeight="true" outlineLevel="0" collapsed="false">
      <c r="A2" s="352" t="s">
        <v>455</v>
      </c>
      <c r="B2" s="353" t="s">
        <v>456</v>
      </c>
    </row>
    <row r="3" customFormat="false" ht="30" hidden="false" customHeight="false" outlineLevel="0" collapsed="false">
      <c r="A3" s="354" t="s">
        <v>457</v>
      </c>
      <c r="B3" s="355"/>
    </row>
    <row r="4" customFormat="false" ht="29.25" hidden="false" customHeight="false" outlineLevel="0" collapsed="false">
      <c r="A4" s="356" t="s">
        <v>458</v>
      </c>
      <c r="B4" s="357" t="n">
        <f aca="false">+B5+B9</f>
        <v>560000000</v>
      </c>
    </row>
    <row r="5" customFormat="false" ht="15" hidden="false" customHeight="false" outlineLevel="0" collapsed="false">
      <c r="A5" s="358" t="s">
        <v>459</v>
      </c>
      <c r="B5" s="359" t="n">
        <f aca="false">+SUM(B6:B8)</f>
        <v>558000000</v>
      </c>
      <c r="D5" s="360"/>
    </row>
    <row r="6" customFormat="false" ht="15" hidden="false" customHeight="false" outlineLevel="0" collapsed="false">
      <c r="A6" s="361" t="s">
        <v>460</v>
      </c>
      <c r="B6" s="362" t="n">
        <f aca="false">+приходи!C76</f>
        <v>531305000</v>
      </c>
    </row>
    <row r="7" customFormat="false" ht="15" hidden="false" customHeight="false" outlineLevel="0" collapsed="false">
      <c r="A7" s="363" t="s">
        <v>461</v>
      </c>
      <c r="B7" s="364" t="n">
        <f aca="false">+приходи!D76-приходи!D75</f>
        <v>155000</v>
      </c>
      <c r="D7" s="360"/>
    </row>
    <row r="8" customFormat="false" ht="15" hidden="false" customHeight="false" outlineLevel="0" collapsed="false">
      <c r="A8" s="365" t="s">
        <v>462</v>
      </c>
      <c r="B8" s="364" t="n">
        <f aca="false">+приходи!E76-приходи!E75</f>
        <v>26540000</v>
      </c>
    </row>
    <row r="9" customFormat="false" ht="15" hidden="false" customHeight="false" outlineLevel="0" collapsed="false">
      <c r="A9" s="366" t="s">
        <v>463</v>
      </c>
      <c r="B9" s="367" t="n">
        <f aca="false">+приходи!C71</f>
        <v>2000000</v>
      </c>
      <c r="D9" s="360"/>
    </row>
    <row r="10" customFormat="false" ht="29.25" hidden="false" customHeight="false" outlineLevel="0" collapsed="false">
      <c r="A10" s="356" t="s">
        <v>464</v>
      </c>
      <c r="B10" s="368" t="n">
        <f aca="false">+B11+B15</f>
        <v>581297000</v>
      </c>
    </row>
    <row r="11" customFormat="false" ht="15" hidden="false" customHeight="false" outlineLevel="0" collapsed="false">
      <c r="A11" s="366" t="s">
        <v>465</v>
      </c>
      <c r="B11" s="369" t="n">
        <f aca="false">+SUM(B12:B14)</f>
        <v>444218400</v>
      </c>
    </row>
    <row r="12" customFormat="false" ht="15" hidden="false" customHeight="false" outlineLevel="0" collapsed="false">
      <c r="A12" s="370" t="s">
        <v>466</v>
      </c>
      <c r="B12" s="364" t="n">
        <f aca="false">+Rashodi!I631-Rashodi!I625</f>
        <v>427340000</v>
      </c>
      <c r="D12" s="360"/>
    </row>
    <row r="13" customFormat="false" ht="15" hidden="false" customHeight="false" outlineLevel="0" collapsed="false">
      <c r="A13" s="370" t="s">
        <v>467</v>
      </c>
      <c r="B13" s="364" t="n">
        <f aca="false">+Rashodi!J631-Rashodi!J625</f>
        <v>5000</v>
      </c>
    </row>
    <row r="14" customFormat="false" ht="15" hidden="false" customHeight="false" outlineLevel="0" collapsed="false">
      <c r="A14" s="365" t="s">
        <v>468</v>
      </c>
      <c r="B14" s="364" t="n">
        <f aca="false">+Rashodi!K631-Rashodi!K625</f>
        <v>16873400</v>
      </c>
    </row>
    <row r="15" customFormat="false" ht="29.25" hidden="false" customHeight="false" outlineLevel="0" collapsed="false">
      <c r="A15" s="371" t="s">
        <v>469</v>
      </c>
      <c r="B15" s="369" t="n">
        <f aca="false">+SUM(B16:B18)</f>
        <v>137078600</v>
      </c>
      <c r="D15" s="360"/>
    </row>
    <row r="16" customFormat="false" ht="15" hidden="false" customHeight="false" outlineLevel="0" collapsed="false">
      <c r="A16" s="370" t="s">
        <v>470</v>
      </c>
      <c r="B16" s="364" t="n">
        <f aca="false">+Rashodi!I625</f>
        <v>110550000</v>
      </c>
      <c r="D16" s="360"/>
    </row>
    <row r="17" customFormat="false" ht="15" hidden="false" customHeight="false" outlineLevel="0" collapsed="false">
      <c r="A17" s="370" t="s">
        <v>471</v>
      </c>
      <c r="B17" s="364" t="n">
        <f aca="false">+Rashodi!J625</f>
        <v>0</v>
      </c>
    </row>
    <row r="18" customFormat="false" ht="15" hidden="false" customHeight="false" outlineLevel="0" collapsed="false">
      <c r="A18" s="365" t="s">
        <v>472</v>
      </c>
      <c r="B18" s="364" t="n">
        <f aca="false">+Rashodi!K625</f>
        <v>26528600</v>
      </c>
    </row>
    <row r="19" customFormat="false" ht="14.25" hidden="false" customHeight="false" outlineLevel="0" collapsed="false">
      <c r="A19" s="372" t="s">
        <v>473</v>
      </c>
      <c r="B19" s="373" t="n">
        <f aca="false">+B4-B10</f>
        <v>-21297000</v>
      </c>
    </row>
    <row r="20" customFormat="false" ht="30" hidden="false" customHeight="false" outlineLevel="0" collapsed="false">
      <c r="A20" s="370" t="s">
        <v>474</v>
      </c>
      <c r="B20" s="364"/>
      <c r="D20" s="360"/>
    </row>
    <row r="21" customFormat="false" ht="15" hidden="false" customHeight="false" outlineLevel="0" collapsed="false">
      <c r="A21" s="370" t="s">
        <v>475</v>
      </c>
      <c r="B21" s="374" t="n">
        <f aca="false">+приходи!C75</f>
        <v>2000000</v>
      </c>
    </row>
    <row r="22" customFormat="false" ht="14.25" hidden="false" customHeight="false" outlineLevel="0" collapsed="false">
      <c r="A22" s="375" t="s">
        <v>476</v>
      </c>
      <c r="B22" s="376" t="n">
        <f aca="false">+B4-B10+(B21-B20)</f>
        <v>-19297000</v>
      </c>
    </row>
    <row r="23" customFormat="false" ht="15" hidden="false" customHeight="false" outlineLevel="0" collapsed="false">
      <c r="A23" s="354" t="s">
        <v>477</v>
      </c>
      <c r="B23" s="377"/>
    </row>
    <row r="24" customFormat="false" ht="15" hidden="false" customHeight="false" outlineLevel="0" collapsed="false">
      <c r="A24" s="378" t="s">
        <v>478</v>
      </c>
      <c r="B24" s="364"/>
    </row>
    <row r="25" customFormat="false" ht="15" hidden="false" customHeight="false" outlineLevel="0" collapsed="false">
      <c r="A25" s="370" t="s">
        <v>479</v>
      </c>
      <c r="B25" s="364"/>
    </row>
    <row r="26" customFormat="false" ht="15" hidden="false" customHeight="false" outlineLevel="0" collapsed="false">
      <c r="A26" s="370" t="s">
        <v>480</v>
      </c>
      <c r="B26" s="364" t="n">
        <f aca="false">+приходи!C4+приходи!D4+приходи!E4</f>
        <v>53000000</v>
      </c>
    </row>
    <row r="27" customFormat="false" ht="15" hidden="false" customHeight="false" outlineLevel="0" collapsed="false">
      <c r="A27" s="370" t="s">
        <v>481</v>
      </c>
      <c r="B27" s="364"/>
    </row>
    <row r="28" customFormat="false" ht="15.75" hidden="false" customHeight="false" outlineLevel="0" collapsed="false">
      <c r="A28" s="379" t="s">
        <v>482</v>
      </c>
      <c r="B28" s="380" t="str">
        <f aca="false">IF(B22&gt;0,0,IF(SUM(B24:B26)-SUM(B27:B27)=-B22,-B22,"Greška! Račun finansiranja mora biti jednak ukupnom fiskalnom deficitu"))</f>
        <v>Greška! Račun finansiranja mora biti jednak ukupnom fiskalnom deficitu</v>
      </c>
    </row>
    <row r="32" customFormat="false" ht="12.75" hidden="false" customHeight="false" outlineLevel="0" collapsed="false">
      <c r="B32" s="360"/>
    </row>
    <row r="33" customFormat="false" ht="12.75" hidden="false" customHeight="false" outlineLevel="0" collapsed="false">
      <c r="A33" s="381"/>
      <c r="B33" s="360"/>
    </row>
    <row r="34" customFormat="false" ht="12.75" hidden="false" customHeight="false" outlineLevel="0" collapsed="false">
      <c r="A34" s="381"/>
      <c r="B34" s="360"/>
    </row>
    <row r="35" customFormat="false" ht="12.75" hidden="false" customHeight="false" outlineLevel="0" collapsed="false">
      <c r="A35" s="381"/>
      <c r="B35" s="3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1.7"/>
    <col collapsed="false" customWidth="true" hidden="false" outlineLevel="0" max="3" min="3" style="0" width="65.14"/>
    <col collapsed="false" customWidth="true" hidden="false" outlineLevel="0" max="4" min="4" style="0" width="15.13"/>
    <col collapsed="false" customWidth="true" hidden="false" outlineLevel="0" max="5" min="5" style="0" width="14.7"/>
    <col collapsed="false" customWidth="true" hidden="false" outlineLevel="0" max="7" min="6" style="0" width="15.56"/>
    <col collapsed="false" customWidth="true" hidden="false" outlineLevel="0" max="9" min="9" style="0" width="11.7"/>
  </cols>
  <sheetData>
    <row r="1" customFormat="false" ht="12.75" hidden="false" customHeight="true" outlineLevel="0" collapsed="false">
      <c r="A1" s="382" t="s">
        <v>483</v>
      </c>
      <c r="B1" s="382"/>
      <c r="C1" s="382"/>
      <c r="D1" s="382"/>
      <c r="E1" s="382"/>
      <c r="F1" s="382"/>
      <c r="G1" s="382"/>
    </row>
    <row r="2" customFormat="false" ht="12.75" hidden="false" customHeight="true" outlineLevel="0" collapsed="false">
      <c r="A2" s="383" t="s">
        <v>484</v>
      </c>
      <c r="B2" s="383"/>
      <c r="C2" s="383" t="s">
        <v>485</v>
      </c>
      <c r="D2" s="384" t="s">
        <v>486</v>
      </c>
      <c r="E2" s="383" t="s">
        <v>10</v>
      </c>
      <c r="F2" s="385" t="s">
        <v>11</v>
      </c>
      <c r="G2" s="383" t="s">
        <v>487</v>
      </c>
    </row>
    <row r="3" customFormat="false" ht="36" hidden="false" customHeight="false" outlineLevel="0" collapsed="false">
      <c r="A3" s="383" t="s">
        <v>3</v>
      </c>
      <c r="B3" s="383" t="s">
        <v>488</v>
      </c>
      <c r="C3" s="383"/>
      <c r="D3" s="384"/>
      <c r="E3" s="383"/>
      <c r="F3" s="385"/>
      <c r="G3" s="383"/>
    </row>
    <row r="4" customFormat="false" ht="12.75" hidden="false" customHeight="false" outlineLevel="0" collapsed="false">
      <c r="A4" s="386" t="s">
        <v>13</v>
      </c>
      <c r="B4" s="386" t="s">
        <v>14</v>
      </c>
      <c r="C4" s="386" t="s">
        <v>15</v>
      </c>
      <c r="D4" s="387" t="n">
        <v>4</v>
      </c>
      <c r="E4" s="388" t="n">
        <v>5</v>
      </c>
      <c r="F4" s="387" t="n">
        <v>6</v>
      </c>
      <c r="G4" s="389" t="n">
        <v>7</v>
      </c>
    </row>
    <row r="5" customFormat="false" ht="14.25" hidden="false" customHeight="false" outlineLevel="0" collapsed="false">
      <c r="A5" s="390" t="s">
        <v>489</v>
      </c>
      <c r="B5" s="391"/>
      <c r="C5" s="392" t="s">
        <v>490</v>
      </c>
      <c r="D5" s="393" t="n">
        <f aca="false">SUM(D6:D9)</f>
        <v>12285000</v>
      </c>
      <c r="E5" s="393" t="n">
        <f aca="false">SUM(E6:E9)</f>
        <v>0</v>
      </c>
      <c r="F5" s="393" t="n">
        <f aca="false">SUM(F6:F9)</f>
        <v>2470400</v>
      </c>
      <c r="G5" s="393" t="n">
        <f aca="false">SUM(G6:G9)</f>
        <v>14755400</v>
      </c>
    </row>
    <row r="6" customFormat="false" ht="15" hidden="false" customHeight="false" outlineLevel="0" collapsed="false">
      <c r="A6" s="394"/>
      <c r="B6" s="395" t="s">
        <v>107</v>
      </c>
      <c r="C6" s="396" t="s">
        <v>491</v>
      </c>
      <c r="D6" s="397" t="n">
        <f aca="false">+SUMIF(Rashodi!$E$9:I$854,'Tabela 4'!$B6,Rashodi!I$9:I$854)</f>
        <v>2418000</v>
      </c>
      <c r="E6" s="397" t="n">
        <f aca="false">+SUMIF(Rashodi!$E$9:J$854,'Tabela 4'!$B6,Rashodi!J$9:J$854)</f>
        <v>0</v>
      </c>
      <c r="F6" s="397" t="n">
        <f aca="false">+SUMIF(Rashodi!$E$9:K$854,'Tabela 4'!$B6,Rashodi!K$9:K$854)</f>
        <v>770000</v>
      </c>
      <c r="G6" s="397" t="n">
        <f aca="false">SUM(D6:F6)</f>
        <v>3188000</v>
      </c>
    </row>
    <row r="7" customFormat="false" ht="15" hidden="false" customHeight="false" outlineLevel="0" collapsed="false">
      <c r="A7" s="398"/>
      <c r="B7" s="399" t="s">
        <v>111</v>
      </c>
      <c r="C7" s="400" t="s">
        <v>492</v>
      </c>
      <c r="D7" s="397" t="n">
        <f aca="false">+SUMIF(Rashodi!$E$9:I$854,'Tabela 4'!$B7,Rashodi!I$9:I$854)</f>
        <v>7750000</v>
      </c>
      <c r="E7" s="397" t="n">
        <f aca="false">+SUMIF(Rashodi!$E$9:J$854,'Tabela 4'!$B7,Rashodi!J$9:J$854)</f>
        <v>0</v>
      </c>
      <c r="F7" s="397" t="n">
        <f aca="false">+SUMIF(Rashodi!$E$9:K$854,'Tabela 4'!$B7,Rashodi!K$9:K$854)</f>
        <v>0</v>
      </c>
      <c r="G7" s="397" t="n">
        <f aca="false">SUM(D7:F7)</f>
        <v>7750000</v>
      </c>
    </row>
    <row r="8" customFormat="false" ht="15" hidden="false" customHeight="false" outlineLevel="0" collapsed="false">
      <c r="A8" s="394"/>
      <c r="B8" s="395" t="s">
        <v>114</v>
      </c>
      <c r="C8" s="396" t="s">
        <v>115</v>
      </c>
      <c r="D8" s="397" t="n">
        <f aca="false">+SUMIF(Rashodi!$E$9:I$854,'Tabela 4'!$B8,Rashodi!I$9:I$854)</f>
        <v>1895000</v>
      </c>
      <c r="E8" s="401"/>
      <c r="F8" s="401"/>
      <c r="G8" s="397" t="n">
        <f aca="false">SUM(D8:F8)</f>
        <v>1895000</v>
      </c>
    </row>
    <row r="9" customFormat="false" ht="15" hidden="false" customHeight="false" outlineLevel="0" collapsed="false">
      <c r="A9" s="394"/>
      <c r="B9" s="395" t="s">
        <v>117</v>
      </c>
      <c r="C9" s="396" t="s">
        <v>493</v>
      </c>
      <c r="D9" s="397" t="n">
        <f aca="false">+SUMIF(Rashodi!$E$9:I$854,'Tabela 4'!$B9,Rashodi!I$9:I$854)</f>
        <v>222000</v>
      </c>
      <c r="E9" s="397" t="n">
        <f aca="false">+SUMIF(Rashodi!$E$9:J$854,'Tabela 4'!$B9,Rashodi!J$9:J$854)</f>
        <v>0</v>
      </c>
      <c r="F9" s="397" t="n">
        <f aca="false">+SUMIF(Rashodi!$E$9:K$854,'Tabela 4'!$B9,Rashodi!K$9:K$854)</f>
        <v>1700400</v>
      </c>
      <c r="G9" s="397" t="n">
        <f aca="false">SUM(D9:F9)</f>
        <v>1922400</v>
      </c>
    </row>
    <row r="10" customFormat="false" ht="14.25" hidden="false" customHeight="false" outlineLevel="0" collapsed="false">
      <c r="A10" s="390" t="s">
        <v>494</v>
      </c>
      <c r="B10" s="391"/>
      <c r="C10" s="392" t="s">
        <v>495</v>
      </c>
      <c r="D10" s="393" t="n">
        <f aca="false">SUM(D11:D16)</f>
        <v>23842000</v>
      </c>
      <c r="E10" s="393" t="n">
        <f aca="false">SUM(E11:E16)</f>
        <v>0</v>
      </c>
      <c r="F10" s="393" t="n">
        <f aca="false">SUM(F11:F16)</f>
        <v>18000000</v>
      </c>
      <c r="G10" s="393" t="n">
        <f aca="false">SUM(G11:G16)</f>
        <v>41842000</v>
      </c>
    </row>
    <row r="11" customFormat="false" ht="15" hidden="false" customHeight="false" outlineLevel="0" collapsed="false">
      <c r="A11" s="394"/>
      <c r="B11" s="402" t="s">
        <v>124</v>
      </c>
      <c r="C11" s="403" t="s">
        <v>496</v>
      </c>
      <c r="D11" s="397" t="n">
        <f aca="false">+SUMIF(Rashodi!$E$9:I$854,'Tabela 4'!$B11,Rashodi!I$9:I$854)</f>
        <v>8400000</v>
      </c>
      <c r="E11" s="397" t="n">
        <f aca="false">+SUMIF(Rashodi!$E$9:J$854,'Tabela 4'!$B11,Rashodi!J$9:J$854)</f>
        <v>0</v>
      </c>
      <c r="F11" s="397" t="n">
        <f aca="false">+SUMIF(Rashodi!$E$9:K$854,'Tabela 4'!$B11,Rashodi!K$9:K$854)</f>
        <v>0</v>
      </c>
      <c r="G11" s="397" t="n">
        <f aca="false">SUM(D11:F11)</f>
        <v>8400000</v>
      </c>
    </row>
    <row r="12" customFormat="false" ht="15" hidden="false" customHeight="false" outlineLevel="0" collapsed="false">
      <c r="A12" s="398"/>
      <c r="B12" s="395" t="s">
        <v>130</v>
      </c>
      <c r="C12" s="404" t="s">
        <v>497</v>
      </c>
      <c r="D12" s="397" t="n">
        <f aca="false">+SUMIF(Rashodi!$E$9:I$854,'Tabela 4'!$B12,Rashodi!I$9:I$854)</f>
        <v>1000000</v>
      </c>
      <c r="E12" s="397" t="n">
        <f aca="false">+SUMIF(Rashodi!$E$9:J$854,'Tabela 4'!$B12,Rashodi!J$9:J$854)</f>
        <v>0</v>
      </c>
      <c r="F12" s="397" t="n">
        <f aca="false">+SUMIF(Rashodi!$E$9:K$854,'Tabela 4'!$B12,Rashodi!K$9:K$854)</f>
        <v>0</v>
      </c>
      <c r="G12" s="397" t="n">
        <f aca="false">SUM(D12:F12)</f>
        <v>1000000</v>
      </c>
    </row>
    <row r="13" customFormat="false" ht="15" hidden="false" customHeight="false" outlineLevel="0" collapsed="false">
      <c r="A13" s="398"/>
      <c r="B13" s="395" t="s">
        <v>138</v>
      </c>
      <c r="C13" s="404" t="s">
        <v>498</v>
      </c>
      <c r="D13" s="397" t="n">
        <f aca="false">+SUMIF(Rashodi!$E$9:I$854,'Tabela 4'!$B13,Rashodi!I$9:I$854)</f>
        <v>6900000</v>
      </c>
      <c r="E13" s="397" t="n">
        <f aca="false">+SUMIF(Rashodi!$E$9:J$854,'Tabela 4'!$B13,Rashodi!J$9:J$854)</f>
        <v>0</v>
      </c>
      <c r="F13" s="397" t="n">
        <f aca="false">+SUMIF(Rashodi!$E$9:K$854,'Tabela 4'!$B13,Rashodi!K$9:K$854)</f>
        <v>0</v>
      </c>
      <c r="G13" s="397" t="n">
        <f aca="false">SUM(D13:F13)</f>
        <v>6900000</v>
      </c>
    </row>
    <row r="14" customFormat="false" ht="15" hidden="false" customHeight="false" outlineLevel="0" collapsed="false">
      <c r="A14" s="398"/>
      <c r="B14" s="395" t="s">
        <v>133</v>
      </c>
      <c r="C14" s="404" t="s">
        <v>499</v>
      </c>
      <c r="D14" s="397" t="n">
        <f aca="false">+SUMIF(Rashodi!$E$9:I$854,'Tabela 4'!$B14,Rashodi!I$9:I$854)</f>
        <v>850000</v>
      </c>
      <c r="E14" s="397" t="n">
        <f aca="false">+SUMIF(Rashodi!$E$9:J$854,'Tabela 4'!$B14,Rashodi!J$9:J$854)</f>
        <v>0</v>
      </c>
      <c r="F14" s="397" t="n">
        <f aca="false">+SUMIF(Rashodi!$E$9:K$854,'Tabela 4'!$B14,Rashodi!K$9:K$854)</f>
        <v>0</v>
      </c>
      <c r="G14" s="397" t="n">
        <f aca="false">SUM(D14:F14)</f>
        <v>850000</v>
      </c>
    </row>
    <row r="15" customFormat="false" ht="15" hidden="false" customHeight="false" outlineLevel="0" collapsed="false">
      <c r="A15" s="394"/>
      <c r="B15" s="395" t="s">
        <v>144</v>
      </c>
      <c r="C15" s="403" t="s">
        <v>500</v>
      </c>
      <c r="D15" s="397" t="n">
        <f aca="false">+SUMIF(Rashodi!$E$9:I$854,'Tabela 4'!$B15,Rashodi!I$9:I$854)</f>
        <v>3450000</v>
      </c>
      <c r="E15" s="397" t="n">
        <f aca="false">+SUMIF(Rashodi!$E$9:J$854,'Tabela 4'!$B15,Rashodi!J$9:J$854)</f>
        <v>0</v>
      </c>
      <c r="F15" s="397" t="n">
        <f aca="false">+SUMIF(Rashodi!$E$9:K$854,'Tabela 4'!$B15,Rashodi!K$9:K$854)</f>
        <v>0</v>
      </c>
      <c r="G15" s="397" t="n">
        <f aca="false">SUM(D15:F15)</f>
        <v>3450000</v>
      </c>
    </row>
    <row r="16" customFormat="false" ht="15" hidden="false" customHeight="false" outlineLevel="0" collapsed="false">
      <c r="A16" s="394"/>
      <c r="B16" s="395" t="s">
        <v>147</v>
      </c>
      <c r="C16" s="405" t="s">
        <v>148</v>
      </c>
      <c r="D16" s="397" t="n">
        <f aca="false">+SUMIF(Rashodi!$E$9:I$854,'Tabela 4'!$B16,Rashodi!I$9:I$854)</f>
        <v>3242000</v>
      </c>
      <c r="E16" s="397" t="n">
        <f aca="false">+SUMIF(Rashodi!$E$9:J$854,'Tabela 4'!$B16,Rashodi!J$9:J$854)</f>
        <v>0</v>
      </c>
      <c r="F16" s="397" t="n">
        <f aca="false">+SUMIF(Rashodi!$E$9:K$854,'Tabela 4'!$B16,Rashodi!K$9:K$854)</f>
        <v>18000000</v>
      </c>
      <c r="G16" s="397" t="n">
        <f aca="false">+SUMIF(Rashodi!$E$9:L$854,'Tabela 4'!$B16,Rashodi!L$9:L$854)</f>
        <v>21242000</v>
      </c>
    </row>
    <row r="17" customFormat="false" ht="14.25" hidden="false" customHeight="false" outlineLevel="0" collapsed="false">
      <c r="A17" s="390" t="s">
        <v>501</v>
      </c>
      <c r="B17" s="391"/>
      <c r="C17" s="392" t="s">
        <v>502</v>
      </c>
      <c r="D17" s="393" t="n">
        <f aca="false">SUM(D18:D20)</f>
        <v>6568000</v>
      </c>
      <c r="E17" s="393" t="n">
        <f aca="false">SUM(E18:E20)</f>
        <v>0</v>
      </c>
      <c r="F17" s="393" t="n">
        <f aca="false">SUM(F18:F20)</f>
        <v>2455600</v>
      </c>
      <c r="G17" s="393" t="n">
        <f aca="false">SUM(G18:G20)</f>
        <v>9023600</v>
      </c>
    </row>
    <row r="18" customFormat="false" ht="15" hidden="false" customHeight="false" outlineLevel="0" collapsed="false">
      <c r="A18" s="394"/>
      <c r="B18" s="395" t="s">
        <v>164</v>
      </c>
      <c r="C18" s="403" t="s">
        <v>503</v>
      </c>
      <c r="D18" s="397" t="n">
        <f aca="false">+SUMIF(Rashodi!$E$9:I$854,'Tabela 4'!$B18,Rashodi!I$9:I$854)</f>
        <v>2400000</v>
      </c>
      <c r="E18" s="397" t="n">
        <f aca="false">+SUMIF(Rashodi!$E$9:J$854,'Tabela 4'!$B18,Rashodi!J$9:J$854)</f>
        <v>0</v>
      </c>
      <c r="F18" s="397" t="n">
        <f aca="false">+SUMIF(Rashodi!$E$9:K$854,'Tabela 4'!$B18,Rashodi!K$9:K$854)</f>
        <v>0</v>
      </c>
      <c r="G18" s="397" t="n">
        <f aca="false">SUM(D18:F18)</f>
        <v>2400000</v>
      </c>
    </row>
    <row r="19" customFormat="false" ht="15" hidden="false" customHeight="false" outlineLevel="0" collapsed="false">
      <c r="A19" s="394"/>
      <c r="B19" s="395" t="s">
        <v>154</v>
      </c>
      <c r="C19" s="406" t="s">
        <v>504</v>
      </c>
      <c r="D19" s="397" t="n">
        <f aca="false">+SUMIF(Rashodi!$E$9:I$854,'Tabela 4'!$B19,Rashodi!I$9:I$854)</f>
        <v>3548000</v>
      </c>
      <c r="E19" s="397" t="n">
        <f aca="false">+SUMIF(Rashodi!$E$9:J$854,'Tabela 4'!$B19,Rashodi!J$9:J$854)</f>
        <v>0</v>
      </c>
      <c r="F19" s="397" t="n">
        <f aca="false">+SUMIF(Rashodi!$E$9:K$854,'Tabela 4'!$B19,Rashodi!K$9:K$854)</f>
        <v>0</v>
      </c>
      <c r="G19" s="397" t="n">
        <f aca="false">SUM(D19:F19)</f>
        <v>3548000</v>
      </c>
    </row>
    <row r="20" customFormat="false" ht="15" hidden="false" customHeight="false" outlineLevel="0" collapsed="false">
      <c r="A20" s="394"/>
      <c r="B20" s="407" t="s">
        <v>160</v>
      </c>
      <c r="C20" s="403" t="s">
        <v>505</v>
      </c>
      <c r="D20" s="397" t="n">
        <f aca="false">+SUMIF(Rashodi!$E$9:I$854,'Tabela 4'!$B20,Rashodi!I$9:I$854)</f>
        <v>620000</v>
      </c>
      <c r="E20" s="397" t="n">
        <f aca="false">+SUMIF(Rashodi!$E$9:J$854,'Tabela 4'!$B20,Rashodi!J$9:J$854)</f>
        <v>0</v>
      </c>
      <c r="F20" s="397" t="n">
        <f aca="false">+SUMIF(Rashodi!$E$9:K$854,'Tabela 4'!$B20,Rashodi!K$9:K$854)</f>
        <v>2455600</v>
      </c>
      <c r="G20" s="397" t="n">
        <f aca="false">SUM(D20:F20)</f>
        <v>3075600</v>
      </c>
    </row>
    <row r="21" customFormat="false" ht="14.25" hidden="false" customHeight="false" outlineLevel="0" collapsed="false">
      <c r="A21" s="408" t="n">
        <v>1502</v>
      </c>
      <c r="B21" s="409"/>
      <c r="C21" s="410" t="s">
        <v>506</v>
      </c>
      <c r="D21" s="411" t="n">
        <f aca="false">SUM(D22:D23)</f>
        <v>17123000</v>
      </c>
      <c r="E21" s="411" t="n">
        <f aca="false">SUM(E22:E23)</f>
        <v>0</v>
      </c>
      <c r="F21" s="411" t="n">
        <f aca="false">SUM(F22:F23)</f>
        <v>0</v>
      </c>
      <c r="G21" s="411" t="n">
        <f aca="false">SUM(D21:F21)</f>
        <v>17123000</v>
      </c>
    </row>
    <row r="22" customFormat="false" ht="15" hidden="false" customHeight="false" outlineLevel="0" collapsed="false">
      <c r="A22" s="412"/>
      <c r="B22" s="402" t="s">
        <v>349</v>
      </c>
      <c r="C22" s="413" t="s">
        <v>507</v>
      </c>
      <c r="D22" s="397" t="n">
        <f aca="false">+SUMIF(Rashodi!$E$9:I$854,'Tabela 4'!$B22,Rashodi!I$9:I$854)</f>
        <v>16053000</v>
      </c>
      <c r="E22" s="397" t="n">
        <f aca="false">+SUMIF(Rashodi!$E$9:J$854,'Tabela 4'!$B22,Rashodi!J$9:J$854)</f>
        <v>0</v>
      </c>
      <c r="F22" s="397" t="n">
        <f aca="false">+SUMIF(Rashodi!$E$9:K$854,'Tabela 4'!$B22,Rashodi!K$9:K$854)</f>
        <v>0</v>
      </c>
      <c r="G22" s="397" t="n">
        <f aca="false">SUM(D22:F22)</f>
        <v>16053000</v>
      </c>
    </row>
    <row r="23" customFormat="false" ht="15" hidden="false" customHeight="false" outlineLevel="0" collapsed="false">
      <c r="A23" s="394"/>
      <c r="B23" s="395" t="s">
        <v>353</v>
      </c>
      <c r="C23" s="403" t="s">
        <v>508</v>
      </c>
      <c r="D23" s="397" t="n">
        <f aca="false">+SUMIF(Rashodi!$E$9:I$854,'Tabela 4'!$B23,Rashodi!I$9:I$854)</f>
        <v>1070000</v>
      </c>
      <c r="E23" s="397" t="n">
        <f aca="false">+SUMIF(Rashodi!$E$9:J$854,'Tabela 4'!$B23,Rashodi!J$9:J$854)</f>
        <v>0</v>
      </c>
      <c r="F23" s="397" t="n">
        <f aca="false">+SUMIF(Rashodi!$E$9:K$854,'Tabela 4'!$B23,Rashodi!K$9:K$854)</f>
        <v>0</v>
      </c>
      <c r="G23" s="397" t="n">
        <f aca="false">SUM(D23:F23)</f>
        <v>1070000</v>
      </c>
    </row>
    <row r="24" customFormat="false" ht="15" hidden="false" customHeight="false" outlineLevel="0" collapsed="false">
      <c r="A24" s="414" t="s">
        <v>170</v>
      </c>
      <c r="B24" s="415"/>
      <c r="C24" s="410" t="s">
        <v>509</v>
      </c>
      <c r="D24" s="411" t="n">
        <f aca="false">SUM(D25:D27)</f>
        <v>9090000</v>
      </c>
      <c r="E24" s="411" t="n">
        <f aca="false">SUM(E25:E27)</f>
        <v>0</v>
      </c>
      <c r="F24" s="411" t="n">
        <f aca="false">SUM(F25:F27)</f>
        <v>19459000</v>
      </c>
      <c r="G24" s="411" t="n">
        <f aca="false">SUM(G25:G27)</f>
        <v>28549000</v>
      </c>
    </row>
    <row r="25" customFormat="false" ht="15" hidden="false" customHeight="false" outlineLevel="0" collapsed="false">
      <c r="A25" s="394"/>
      <c r="B25" s="395" t="s">
        <v>174</v>
      </c>
      <c r="C25" s="396" t="s">
        <v>510</v>
      </c>
      <c r="D25" s="397" t="n">
        <f aca="false">+SUMIF(Rashodi!$E$9:I$854,'Tabela 4'!$B25,Rashodi!I$9:I$854)</f>
        <v>3000000</v>
      </c>
      <c r="E25" s="397" t="n">
        <f aca="false">+SUMIF(Rashodi!$E$9:J$854,'Tabela 4'!$B25,Rashodi!J$9:J$854)</f>
        <v>0</v>
      </c>
      <c r="F25" s="397" t="n">
        <f aca="false">+SUMIF(Rashodi!$E$9:K$854,'Tabela 4'!$B25,Rashodi!K$9:K$854)</f>
        <v>0</v>
      </c>
      <c r="G25" s="397" t="n">
        <f aca="false">SUM(D25:F25)</f>
        <v>3000000</v>
      </c>
    </row>
    <row r="26" customFormat="false" ht="15" hidden="false" customHeight="false" outlineLevel="0" collapsed="false">
      <c r="A26" s="394"/>
      <c r="B26" s="395" t="s">
        <v>178</v>
      </c>
      <c r="C26" s="396" t="s">
        <v>511</v>
      </c>
      <c r="D26" s="397" t="n">
        <f aca="false">+SUMIF(Rashodi!$E$9:I$854,'Tabela 4'!$B26,Rashodi!I$9:I$854)</f>
        <v>3090000</v>
      </c>
      <c r="E26" s="401"/>
      <c r="F26" s="401"/>
      <c r="G26" s="401" t="n">
        <f aca="false">SUM(D26:F26)</f>
        <v>3090000</v>
      </c>
    </row>
    <row r="27" customFormat="false" ht="15" hidden="false" customHeight="false" outlineLevel="0" collapsed="false">
      <c r="A27" s="394"/>
      <c r="B27" s="395" t="s">
        <v>181</v>
      </c>
      <c r="C27" s="396" t="s">
        <v>512</v>
      </c>
      <c r="D27" s="397" t="n">
        <f aca="false">+SUMIF(Rashodi!$E$9:I$854,'Tabela 4'!$B27,Rashodi!I$9:I$854)</f>
        <v>3000000</v>
      </c>
      <c r="E27" s="397" t="n">
        <f aca="false">+SUMIF(Rashodi!$E$9:J$854,'Tabela 4'!$B27,Rashodi!J$9:J$854)</f>
        <v>0</v>
      </c>
      <c r="F27" s="397" t="n">
        <f aca="false">+SUMIF(Rashodi!$E$9:K$854,'Tabela 4'!$B27,Rashodi!K$9:K$854)</f>
        <v>19459000</v>
      </c>
      <c r="G27" s="401" t="n">
        <f aca="false">SUM(D27:F27)</f>
        <v>22459000</v>
      </c>
    </row>
    <row r="28" customFormat="false" ht="15" hidden="false" customHeight="false" outlineLevel="0" collapsed="false">
      <c r="A28" s="414" t="s">
        <v>184</v>
      </c>
      <c r="B28" s="415"/>
      <c r="C28" s="410" t="s">
        <v>513</v>
      </c>
      <c r="D28" s="411" t="n">
        <f aca="false">SUM(D29:D31)</f>
        <v>7000000</v>
      </c>
      <c r="E28" s="411" t="n">
        <f aca="false">SUM(E29:E31)</f>
        <v>0</v>
      </c>
      <c r="F28" s="411" t="n">
        <f aca="false">SUM(F29:F31)</f>
        <v>0</v>
      </c>
      <c r="G28" s="411" t="n">
        <f aca="false">SUM(D28:F28)</f>
        <v>7000000</v>
      </c>
    </row>
    <row r="29" customFormat="false" ht="15" hidden="false" customHeight="false" outlineLevel="0" collapsed="false">
      <c r="A29" s="394"/>
      <c r="B29" s="395" t="s">
        <v>188</v>
      </c>
      <c r="C29" s="396" t="s">
        <v>514</v>
      </c>
      <c r="D29" s="397" t="n">
        <f aca="false">+SUMIF(Rashodi!$E$9:I$854,'Tabela 4'!$B29,Rashodi!I$9:I$854)</f>
        <v>6400000</v>
      </c>
      <c r="E29" s="397" t="n">
        <f aca="false">+SUMIF(Rashodi!$E$9:J$854,'Tabela 4'!$B29,Rashodi!J$9:J$854)</f>
        <v>0</v>
      </c>
      <c r="F29" s="397" t="n">
        <f aca="false">+SUMIF(Rashodi!$E$9:K$854,'Tabela 4'!$B29,Rashodi!K$9:K$854)</f>
        <v>0</v>
      </c>
      <c r="G29" s="397" t="n">
        <f aca="false">SUM(D29:F29)</f>
        <v>6400000</v>
      </c>
    </row>
    <row r="30" customFormat="false" ht="15" hidden="false" customHeight="false" outlineLevel="0" collapsed="false">
      <c r="A30" s="394"/>
      <c r="B30" s="395" t="s">
        <v>515</v>
      </c>
      <c r="C30" s="396" t="s">
        <v>516</v>
      </c>
      <c r="D30" s="397" t="n">
        <f aca="false">+SUMIF(Rashodi!$E$9:I$854,'Tabela 4'!$B30,Rashodi!I$9:I$854)</f>
        <v>0</v>
      </c>
      <c r="E30" s="397" t="n">
        <f aca="false">+SUMIF(Rashodi!$E$9:J$854,'Tabela 4'!$B30,Rashodi!J$9:J$854)</f>
        <v>0</v>
      </c>
      <c r="F30" s="397" t="n">
        <f aca="false">+SUMIF(Rashodi!$E$9:K$854,'Tabela 4'!$B30,Rashodi!K$9:K$854)</f>
        <v>0</v>
      </c>
      <c r="G30" s="401" t="n">
        <f aca="false">SUM(D30:F30)</f>
        <v>0</v>
      </c>
    </row>
    <row r="31" customFormat="false" ht="15" hidden="false" customHeight="false" outlineLevel="0" collapsed="false">
      <c r="A31" s="394"/>
      <c r="B31" s="395" t="s">
        <v>191</v>
      </c>
      <c r="C31" s="396" t="s">
        <v>517</v>
      </c>
      <c r="D31" s="397" t="n">
        <f aca="false">+SUMIF(Rashodi!$E$9:I$854,'Tabela 4'!$B31,Rashodi!I$9:I$854)</f>
        <v>600000</v>
      </c>
      <c r="E31" s="397" t="n">
        <f aca="false">+SUMIF(Rashodi!$E$9:J$854,'Tabela 4'!$B31,Rashodi!J$9:J$854)</f>
        <v>0</v>
      </c>
      <c r="F31" s="397" t="n">
        <f aca="false">+SUMIF(Rashodi!$E$9:K$854,'Tabela 4'!$B31,Rashodi!K$9:K$854)</f>
        <v>0</v>
      </c>
      <c r="G31" s="401" t="n">
        <f aca="false">SUM(D31:F31)</f>
        <v>600000</v>
      </c>
    </row>
    <row r="32" customFormat="false" ht="15" hidden="false" customHeight="false" outlineLevel="0" collapsed="false">
      <c r="A32" s="414" t="s">
        <v>518</v>
      </c>
      <c r="B32" s="415"/>
      <c r="C32" s="416" t="s">
        <v>194</v>
      </c>
      <c r="D32" s="411" t="n">
        <f aca="false">SUM(D33:D34)</f>
        <v>102527000</v>
      </c>
      <c r="E32" s="411" t="n">
        <f aca="false">SUM(E33:E34)</f>
        <v>0</v>
      </c>
      <c r="F32" s="411" t="n">
        <f aca="false">SUM(F33:F34)</f>
        <v>0</v>
      </c>
      <c r="G32" s="411" t="n">
        <f aca="false">SUM(D32:F32)</f>
        <v>102527000</v>
      </c>
    </row>
    <row r="33" customFormat="false" ht="15" hidden="false" customHeight="false" outlineLevel="0" collapsed="false">
      <c r="A33" s="417"/>
      <c r="B33" s="395" t="s">
        <v>197</v>
      </c>
      <c r="C33" s="403" t="s">
        <v>519</v>
      </c>
      <c r="D33" s="397" t="n">
        <f aca="false">+SUMIF(Rashodi!$E$9:I$854,'Tabela 4'!$B33,Rashodi!I$9:I$854)</f>
        <v>98027000</v>
      </c>
      <c r="E33" s="397" t="n">
        <f aca="false">+SUMIF(Rashodi!$E$9:J$854,'Tabela 4'!$B33,Rashodi!J$9:J$854)</f>
        <v>0</v>
      </c>
      <c r="F33" s="397" t="n">
        <f aca="false">+SUMIF(Rashodi!$E$9:K$854,'Tabela 4'!$B33,Rashodi!K$9:K$854)</f>
        <v>0</v>
      </c>
      <c r="G33" s="418" t="n">
        <f aca="false">SUM(D33:F33)</f>
        <v>98027000</v>
      </c>
    </row>
    <row r="34" customFormat="false" ht="15" hidden="false" customHeight="false" outlineLevel="0" collapsed="false">
      <c r="A34" s="417"/>
      <c r="B34" s="395" t="s">
        <v>202</v>
      </c>
      <c r="C34" s="403" t="s">
        <v>203</v>
      </c>
      <c r="D34" s="397" t="n">
        <f aca="false">+SUMIF(Rashodi!$E$9:I$854,'Tabela 4'!$B34,Rashodi!I$9:I$854)</f>
        <v>4500000</v>
      </c>
      <c r="E34" s="397" t="n">
        <f aca="false">+SUMIF(Rashodi!$E$9:J$854,'Tabela 4'!$B34,Rashodi!J$9:J$854)</f>
        <v>0</v>
      </c>
      <c r="F34" s="397" t="n">
        <f aca="false">+SUMIF(Rashodi!$E$9:K$854,'Tabela 4'!$B34,Rashodi!K$9:K$854)</f>
        <v>0</v>
      </c>
      <c r="G34" s="418" t="n">
        <f aca="false">SUM(D34:F34)</f>
        <v>4500000</v>
      </c>
    </row>
    <row r="35" customFormat="false" ht="15" hidden="false" customHeight="false" outlineLevel="0" collapsed="false">
      <c r="A35" s="414" t="s">
        <v>520</v>
      </c>
      <c r="B35" s="415"/>
      <c r="C35" s="410" t="s">
        <v>521</v>
      </c>
      <c r="D35" s="411" t="n">
        <f aca="false">+D36</f>
        <v>55635000</v>
      </c>
      <c r="E35" s="411" t="n">
        <f aca="false">+E36</f>
        <v>0</v>
      </c>
      <c r="F35" s="411" t="n">
        <f aca="false">+F36</f>
        <v>221000</v>
      </c>
      <c r="G35" s="419" t="n">
        <f aca="false">SUM(D35:F35)</f>
        <v>55856000</v>
      </c>
    </row>
    <row r="36" customFormat="false" ht="15" hidden="false" customHeight="false" outlineLevel="0" collapsed="false">
      <c r="A36" s="417"/>
      <c r="B36" s="395" t="s">
        <v>362</v>
      </c>
      <c r="C36" s="403" t="s">
        <v>522</v>
      </c>
      <c r="D36" s="397" t="n">
        <f aca="false">+SUMIF(Rashodi!$E$9:I$854,'Tabela 4'!$B36,Rashodi!I$9:I$854)</f>
        <v>55635000</v>
      </c>
      <c r="E36" s="397" t="n">
        <f aca="false">+SUMIF(Rashodi!$E$9:J$854,'Tabela 4'!$B36,Rashodi!J$9:J$854)</f>
        <v>0</v>
      </c>
      <c r="F36" s="397" t="n">
        <f aca="false">+SUMIF(Rashodi!$E$9:K$854,'Tabela 4'!$B36,Rashodi!K$9:K$854)</f>
        <v>221000</v>
      </c>
      <c r="G36" s="397" t="n">
        <f aca="false">SUM(D36:F36)</f>
        <v>55856000</v>
      </c>
    </row>
    <row r="37" customFormat="false" ht="15" hidden="false" customHeight="false" outlineLevel="0" collapsed="false">
      <c r="A37" s="414" t="s">
        <v>523</v>
      </c>
      <c r="B37" s="415"/>
      <c r="C37" s="410" t="s">
        <v>524</v>
      </c>
      <c r="D37" s="411" t="n">
        <f aca="false">+D38</f>
        <v>64890000</v>
      </c>
      <c r="E37" s="411" t="n">
        <f aca="false">+E38</f>
        <v>0</v>
      </c>
      <c r="F37" s="411" t="n">
        <f aca="false">+F38</f>
        <v>0</v>
      </c>
      <c r="G37" s="419" t="n">
        <f aca="false">SUM(D37:F37)</f>
        <v>64890000</v>
      </c>
    </row>
    <row r="38" customFormat="false" ht="15" hidden="false" customHeight="false" outlineLevel="0" collapsed="false">
      <c r="A38" s="417"/>
      <c r="B38" s="395" t="s">
        <v>211</v>
      </c>
      <c r="C38" s="403" t="s">
        <v>525</v>
      </c>
      <c r="D38" s="397" t="n">
        <f aca="false">+SUMIF(Rashodi!$E$9:I$854,'Tabela 4'!$B38,Rashodi!I$9:I$854)</f>
        <v>64890000</v>
      </c>
      <c r="E38" s="397" t="n">
        <f aca="false">+SUMIF(Rashodi!$E$9:J$854,'Tabela 4'!$B38,Rashodi!J$9:J$854)</f>
        <v>0</v>
      </c>
      <c r="F38" s="397" t="n">
        <f aca="false">+SUMIF(Rashodi!$E$9:K$854,'Tabela 4'!$B38,Rashodi!K$9:K$854)</f>
        <v>0</v>
      </c>
      <c r="G38" s="397" t="n">
        <f aca="false">SUM(D38:F38)</f>
        <v>64890000</v>
      </c>
    </row>
    <row r="39" customFormat="false" ht="15" hidden="false" customHeight="false" outlineLevel="0" collapsed="false">
      <c r="A39" s="414" t="s">
        <v>526</v>
      </c>
      <c r="B39" s="415"/>
      <c r="C39" s="410" t="s">
        <v>527</v>
      </c>
      <c r="D39" s="411" t="n">
        <f aca="false">+D40</f>
        <v>5880000</v>
      </c>
      <c r="E39" s="411" t="n">
        <f aca="false">+E40</f>
        <v>0</v>
      </c>
      <c r="F39" s="411" t="n">
        <f aca="false">+F40</f>
        <v>0</v>
      </c>
      <c r="G39" s="419" t="n">
        <f aca="false">SUM(D39:F39)</f>
        <v>5880000</v>
      </c>
    </row>
    <row r="40" customFormat="false" ht="15" hidden="false" customHeight="false" outlineLevel="0" collapsed="false">
      <c r="A40" s="417"/>
      <c r="B40" s="395" t="s">
        <v>249</v>
      </c>
      <c r="C40" s="403" t="s">
        <v>528</v>
      </c>
      <c r="D40" s="397" t="n">
        <f aca="false">+SUMIF(Rashodi!$E$9:I$854,'Tabela 4'!$B40,Rashodi!I$9:I$854)</f>
        <v>5880000</v>
      </c>
      <c r="E40" s="397" t="n">
        <f aca="false">+SUMIF(Rashodi!$E$9:J$854,'Tabela 4'!$B40,Rashodi!J$9:J$854)</f>
        <v>0</v>
      </c>
      <c r="F40" s="397" t="n">
        <f aca="false">+SUMIF(Rashodi!$E$9:K$854,'Tabela 4'!$B40,Rashodi!K$9:K$854)</f>
        <v>0</v>
      </c>
      <c r="G40" s="397" t="n">
        <f aca="false">SUM(D40:F40)</f>
        <v>5880000</v>
      </c>
    </row>
    <row r="41" customFormat="false" ht="14.25" hidden="false" customHeight="false" outlineLevel="0" collapsed="false">
      <c r="A41" s="414" t="s">
        <v>261</v>
      </c>
      <c r="B41" s="409"/>
      <c r="C41" s="410" t="s">
        <v>529</v>
      </c>
      <c r="D41" s="411" t="n">
        <f aca="false">SUM(D42:D45)</f>
        <v>30045000</v>
      </c>
      <c r="E41" s="411" t="n">
        <f aca="false">SUM(E42:E44)</f>
        <v>0</v>
      </c>
      <c r="F41" s="411" t="n">
        <f aca="false">SUM(F42:F44)</f>
        <v>0</v>
      </c>
      <c r="G41" s="419" t="n">
        <f aca="false">SUM(D41:F41)</f>
        <v>30045000</v>
      </c>
    </row>
    <row r="42" customFormat="false" ht="15" hidden="false" customHeight="false" outlineLevel="0" collapsed="false">
      <c r="A42" s="420"/>
      <c r="B42" s="402" t="s">
        <v>266</v>
      </c>
      <c r="C42" s="413" t="s">
        <v>530</v>
      </c>
      <c r="D42" s="397" t="n">
        <f aca="false">+SUMIF(Rashodi!$E$9:I$854,'Tabela 4'!$B42,Rashodi!I$9:I$854)</f>
        <v>20595000</v>
      </c>
      <c r="E42" s="397" t="n">
        <f aca="false">+SUMIF(Rashodi!$E$9:J$854,'Tabela 4'!$B42,Rashodi!J$9:J$854)</f>
        <v>0</v>
      </c>
      <c r="F42" s="397" t="n">
        <f aca="false">+SUMIF(Rashodi!$E$9:K$854,'Tabela 4'!$B42,Rashodi!K$9:K$854)</f>
        <v>0</v>
      </c>
      <c r="G42" s="397" t="n">
        <f aca="false">SUM(D42:F42)</f>
        <v>20595000</v>
      </c>
    </row>
    <row r="43" customFormat="false" ht="15" hidden="false" customHeight="false" outlineLevel="0" collapsed="false">
      <c r="A43" s="417"/>
      <c r="B43" s="395" t="s">
        <v>269</v>
      </c>
      <c r="C43" s="403" t="s">
        <v>531</v>
      </c>
      <c r="D43" s="397" t="n">
        <f aca="false">+SUMIF(Rashodi!$E$9:I$854,'Tabela 4'!$B43,Rashodi!I$9:I$854)</f>
        <v>7200000</v>
      </c>
      <c r="E43" s="397" t="n">
        <f aca="false">+SUMIF(Rashodi!$E$9:J$854,'Tabela 4'!$B43,Rashodi!J$9:J$854)</f>
        <v>0</v>
      </c>
      <c r="F43" s="397" t="n">
        <f aca="false">+SUMIF(Rashodi!$E$9:K$854,'Tabela 4'!$B43,Rashodi!K$9:K$854)</f>
        <v>0</v>
      </c>
      <c r="G43" s="397" t="n">
        <f aca="false">SUM(D43:F43)</f>
        <v>7200000</v>
      </c>
    </row>
    <row r="44" customFormat="false" ht="15" hidden="false" customHeight="false" outlineLevel="0" collapsed="false">
      <c r="A44" s="421"/>
      <c r="B44" s="422" t="s">
        <v>293</v>
      </c>
      <c r="C44" s="423" t="s">
        <v>532</v>
      </c>
      <c r="D44" s="397" t="n">
        <f aca="false">+SUMIF(Rashodi!$E$9:I$854,'Tabela 4'!$B44,Rashodi!I$9:I$854)</f>
        <v>750000</v>
      </c>
      <c r="E44" s="397" t="n">
        <f aca="false">+SUMIF(Rashodi!$E$9:J$854,'Tabela 4'!$B44,Rashodi!J$9:J$854)</f>
        <v>0</v>
      </c>
      <c r="F44" s="397" t="n">
        <f aca="false">+SUMIF(Rashodi!$E$9:K$854,'Tabela 4'!$B44,Rashodi!K$9:K$854)</f>
        <v>0</v>
      </c>
      <c r="G44" s="397" t="n">
        <f aca="false">SUM(D44:F44)</f>
        <v>750000</v>
      </c>
    </row>
    <row r="45" customFormat="false" ht="15" hidden="false" customHeight="false" outlineLevel="0" collapsed="false">
      <c r="A45" s="424"/>
      <c r="B45" s="425" t="s">
        <v>279</v>
      </c>
      <c r="C45" s="426" t="s">
        <v>280</v>
      </c>
      <c r="D45" s="427" t="n">
        <f aca="false">+SUMIF(Rashodi!$E$9:I$854,'Tabela 4'!$B45,Rashodi!I$9:I$854)</f>
        <v>1500000</v>
      </c>
      <c r="E45" s="427" t="n">
        <f aca="false">+SUMIF(Rashodi!$E$9:J$854,'Tabela 4'!$B45,Rashodi!J$9:J$854)</f>
        <v>0</v>
      </c>
      <c r="F45" s="427" t="n">
        <f aca="false">+SUMIF(Rashodi!$E$9:K$854,'Tabela 4'!$B45,Rashodi!K$9:K$854)</f>
        <v>0</v>
      </c>
      <c r="G45" s="397" t="n">
        <f aca="false">SUM(D45:F45)</f>
        <v>1500000</v>
      </c>
    </row>
    <row r="46" customFormat="false" ht="15" hidden="false" customHeight="false" outlineLevel="0" collapsed="false">
      <c r="A46" s="414" t="s">
        <v>533</v>
      </c>
      <c r="B46" s="415"/>
      <c r="C46" s="410" t="s">
        <v>534</v>
      </c>
      <c r="D46" s="411" t="n">
        <f aca="false">+D47</f>
        <v>11400000</v>
      </c>
      <c r="E46" s="411" t="n">
        <f aca="false">+E47</f>
        <v>0</v>
      </c>
      <c r="F46" s="411" t="n">
        <f aca="false">+F47</f>
        <v>0</v>
      </c>
      <c r="G46" s="419" t="n">
        <f aca="false">SUM(D46:F46)</f>
        <v>11400000</v>
      </c>
    </row>
    <row r="47" customFormat="false" ht="15" hidden="false" customHeight="false" outlineLevel="0" collapsed="false">
      <c r="A47" s="417"/>
      <c r="B47" s="395" t="s">
        <v>301</v>
      </c>
      <c r="C47" s="403" t="s">
        <v>535</v>
      </c>
      <c r="D47" s="397" t="n">
        <f aca="false">+SUMIF(Rashodi!$E$9:I$854,'Tabela 4'!$B47,Rashodi!I$9:I$854)</f>
        <v>11400000</v>
      </c>
      <c r="E47" s="397" t="n">
        <f aca="false">+SUMIF(Rashodi!$E$9:J$854,'Tabela 4'!$B47,Rashodi!J$9:J$854)</f>
        <v>0</v>
      </c>
      <c r="F47" s="397" t="n">
        <f aca="false">+SUMIF(Rashodi!$E$9:K$854,'Tabela 4'!$B47,Rashodi!K$9:K$854)</f>
        <v>0</v>
      </c>
      <c r="G47" s="397" t="n">
        <f aca="false">SUM(D47:F47)</f>
        <v>11400000</v>
      </c>
    </row>
    <row r="48" customFormat="false" ht="15" hidden="false" customHeight="false" outlineLevel="0" collapsed="false">
      <c r="A48" s="414" t="s">
        <v>316</v>
      </c>
      <c r="B48" s="415"/>
      <c r="C48" s="410" t="s">
        <v>536</v>
      </c>
      <c r="D48" s="411" t="n">
        <f aca="false">SUM(D49:D54)</f>
        <v>46725000</v>
      </c>
      <c r="E48" s="411" t="n">
        <f aca="false">SUM(E49:E54)</f>
        <v>160000</v>
      </c>
      <c r="F48" s="411" t="n">
        <f aca="false">SUM(F49:F54)</f>
        <v>438000</v>
      </c>
      <c r="G48" s="411" t="n">
        <f aca="false">SUM(G49:G54)</f>
        <v>47323000</v>
      </c>
      <c r="I48" s="428"/>
    </row>
    <row r="49" customFormat="false" ht="15" hidden="false" customHeight="false" outlineLevel="0" collapsed="false">
      <c r="A49" s="420"/>
      <c r="B49" s="402" t="s">
        <v>372</v>
      </c>
      <c r="C49" s="413" t="s">
        <v>537</v>
      </c>
      <c r="D49" s="397" t="n">
        <f aca="false">+SUMIF(Rashodi!$E$9:I$854,'Tabela 4'!$B49,Rashodi!I$9:I$854)</f>
        <v>37203000</v>
      </c>
      <c r="E49" s="397" t="n">
        <f aca="false">+SUMIF(Rashodi!$E$9:J$854,'Tabela 4'!$B49,Rashodi!J$9:J$854)</f>
        <v>70000</v>
      </c>
      <c r="F49" s="397" t="n">
        <f aca="false">+SUMIF(Rashodi!$E$9:K$854,'Tabela 4'!$B49,Rashodi!K$9:K$854)</f>
        <v>438000</v>
      </c>
      <c r="G49" s="397" t="n">
        <f aca="false">SUM(D49:F49)</f>
        <v>37711000</v>
      </c>
    </row>
    <row r="50" customFormat="false" ht="15" hidden="false" customHeight="false" outlineLevel="0" collapsed="false">
      <c r="A50" s="421"/>
      <c r="B50" s="422" t="s">
        <v>320</v>
      </c>
      <c r="C50" s="423" t="s">
        <v>538</v>
      </c>
      <c r="D50" s="397" t="n">
        <f aca="false">+SUMIF(Rashodi!$E$9:I$854,'Tabela 4'!$B50,Rashodi!I$9:I$854)</f>
        <v>1522000</v>
      </c>
      <c r="E50" s="397" t="n">
        <f aca="false">+SUMIF(Rashodi!$E$9:J$854,'Tabela 4'!$B50,Rashodi!J$9:J$854)</f>
        <v>90000</v>
      </c>
      <c r="F50" s="397" t="n">
        <f aca="false">+SUMIF(Rashodi!$E$9:K$854,'Tabela 4'!$B50,Rashodi!K$9:K$854)</f>
        <v>0</v>
      </c>
      <c r="G50" s="397" t="n">
        <f aca="false">SUM(D50:F50)</f>
        <v>1612000</v>
      </c>
    </row>
    <row r="51" customFormat="false" ht="15" hidden="false" customHeight="false" outlineLevel="0" collapsed="false">
      <c r="A51" s="417"/>
      <c r="B51" s="422" t="s">
        <v>323</v>
      </c>
      <c r="C51" s="406" t="s">
        <v>539</v>
      </c>
      <c r="D51" s="397" t="n">
        <f aca="false">+SUMIF(Rashodi!$E$9:I$854,'Tabela 4'!$B51,Rashodi!I$9:I$854)</f>
        <v>900000</v>
      </c>
      <c r="E51" s="397" t="n">
        <f aca="false">+SUMIF(Rashodi!$E$9:J$854,'Tabela 4'!$B51,Rashodi!J$9:J$854)</f>
        <v>0</v>
      </c>
      <c r="F51" s="397" t="n">
        <f aca="false">+SUMIF(Rashodi!$E$9:K$854,'Tabela 4'!$B51,Rashodi!K$9:K$854)</f>
        <v>0</v>
      </c>
      <c r="G51" s="397" t="n">
        <f aca="false">SUM(D51:F51)</f>
        <v>900000</v>
      </c>
    </row>
    <row r="52" customFormat="false" ht="15" hidden="false" customHeight="false" outlineLevel="0" collapsed="false">
      <c r="A52" s="417"/>
      <c r="B52" s="395" t="s">
        <v>390</v>
      </c>
      <c r="C52" s="406" t="s">
        <v>391</v>
      </c>
      <c r="D52" s="397" t="n">
        <f aca="false">+SUMIF(Rashodi!$E$9:I$854,'Tabela 4'!$B52,Rashodi!I$9:I$854)</f>
        <v>4600000</v>
      </c>
      <c r="E52" s="397" t="n">
        <f aca="false">+SUMIF(Rashodi!$E$9:J$854,'Tabela 4'!$B52,Rashodi!J$9:J$854)</f>
        <v>0</v>
      </c>
      <c r="F52" s="397" t="n">
        <f aca="false">+SUMIF(Rashodi!$E$9:K$854,'Tabela 4'!$B52,Rashodi!K$9:K$854)</f>
        <v>0</v>
      </c>
      <c r="G52" s="397" t="n">
        <f aca="false">SUM(D52:F52)</f>
        <v>4600000</v>
      </c>
    </row>
    <row r="53" customFormat="false" ht="15" hidden="false" customHeight="false" outlineLevel="0" collapsed="false">
      <c r="A53" s="417"/>
      <c r="B53" s="395" t="s">
        <v>393</v>
      </c>
      <c r="C53" s="406" t="s">
        <v>540</v>
      </c>
      <c r="D53" s="397" t="n">
        <f aca="false">+SUMIF(Rashodi!$E$9:I$854,'Tabela 4'!$B53,Rashodi!I$9:I$854)</f>
        <v>1300000</v>
      </c>
      <c r="E53" s="401"/>
      <c r="F53" s="401"/>
      <c r="G53" s="401" t="n">
        <f aca="false">SUM(D53:F53)</f>
        <v>1300000</v>
      </c>
    </row>
    <row r="54" customFormat="false" ht="15" hidden="false" customHeight="false" outlineLevel="0" collapsed="false">
      <c r="A54" s="417"/>
      <c r="B54" s="395" t="s">
        <v>396</v>
      </c>
      <c r="C54" s="406" t="s">
        <v>541</v>
      </c>
      <c r="D54" s="397" t="n">
        <f aca="false">+SUMIF(Rashodi!$E$9:I$854,'Tabela 4'!$B54,Rashodi!I$9:I$854)</f>
        <v>1200000</v>
      </c>
      <c r="E54" s="397" t="n">
        <f aca="false">+SUMIF(Rashodi!$E$9:J$854,'Tabela 4'!$B54,Rashodi!J$9:J$854)</f>
        <v>0</v>
      </c>
      <c r="F54" s="397" t="n">
        <f aca="false">+SUMIF(Rashodi!$E$9:K$854,'Tabela 4'!$B54,Rashodi!K$9:K$854)</f>
        <v>0</v>
      </c>
      <c r="G54" s="401" t="n">
        <f aca="false">SUM(D54:F54)</f>
        <v>1200000</v>
      </c>
    </row>
    <row r="55" customFormat="false" ht="15" hidden="false" customHeight="false" outlineLevel="0" collapsed="false">
      <c r="A55" s="414" t="s">
        <v>542</v>
      </c>
      <c r="B55" s="415"/>
      <c r="C55" s="410" t="s">
        <v>543</v>
      </c>
      <c r="D55" s="411" t="n">
        <f aca="false">+D56</f>
        <v>29000000</v>
      </c>
      <c r="E55" s="411" t="n">
        <f aca="false">+E56</f>
        <v>0</v>
      </c>
      <c r="F55" s="411" t="n">
        <f aca="false">+F56</f>
        <v>0</v>
      </c>
      <c r="G55" s="419" t="n">
        <f aca="false">SUM(D55:F55)</f>
        <v>29000000</v>
      </c>
    </row>
    <row r="56" customFormat="false" ht="26.25" hidden="false" customHeight="false" outlineLevel="0" collapsed="false">
      <c r="A56" s="417"/>
      <c r="B56" s="395" t="s">
        <v>330</v>
      </c>
      <c r="C56" s="406" t="s">
        <v>544</v>
      </c>
      <c r="D56" s="397" t="n">
        <f aca="false">+SUMIF(Rashodi!$E$9:I$854,'Tabela 4'!$B56,Rashodi!I$9:I$854)</f>
        <v>29000000</v>
      </c>
      <c r="E56" s="397" t="n">
        <f aca="false">+SUMIF(Rashodi!$E$9:J$854,'Tabela 4'!$B56,Rashodi!J$9:J$854)</f>
        <v>0</v>
      </c>
      <c r="F56" s="397" t="n">
        <f aca="false">+SUMIF(Rashodi!$E$9:K$854,'Tabela 4'!$B56,Rashodi!K$9:K$854)</f>
        <v>0</v>
      </c>
      <c r="G56" s="397" t="n">
        <f aca="false">SUM(D56:F56)</f>
        <v>29000000</v>
      </c>
    </row>
    <row r="57" customFormat="false" ht="15" hidden="false" customHeight="false" outlineLevel="0" collapsed="false">
      <c r="A57" s="414" t="s">
        <v>58</v>
      </c>
      <c r="B57" s="415"/>
      <c r="C57" s="410" t="s">
        <v>545</v>
      </c>
      <c r="D57" s="411" t="n">
        <f aca="false">SUM(D58:D65)</f>
        <v>107189000</v>
      </c>
      <c r="E57" s="411" t="n">
        <f aca="false">SUM(E58:E65)</f>
        <v>0</v>
      </c>
      <c r="F57" s="411" t="n">
        <f aca="false">SUM(F58:F65)</f>
        <v>796000</v>
      </c>
      <c r="G57" s="419" t="n">
        <f aca="false">SUM(D57:F57)</f>
        <v>107985000</v>
      </c>
    </row>
    <row r="58" customFormat="false" ht="15" hidden="false" customHeight="false" outlineLevel="0" collapsed="false">
      <c r="A58" s="429"/>
      <c r="B58" s="402" t="s">
        <v>68</v>
      </c>
      <c r="C58" s="403" t="s">
        <v>546</v>
      </c>
      <c r="D58" s="397" t="n">
        <f aca="false">+SUMIF(Rashodi!$E$9:I$854,'Tabela 4'!$B58,Rashodi!I$9:I$854)</f>
        <v>78514000</v>
      </c>
      <c r="E58" s="397" t="n">
        <f aca="false">+SUMIF(Rashodi!$E$9:J$854,'Tabela 4'!$B58,Rashodi!J$9:J$854)</f>
        <v>0</v>
      </c>
      <c r="F58" s="397" t="n">
        <f aca="false">+SUMIF(Rashodi!$E$9:K$854,'Tabela 4'!$B58,Rashodi!K$9:K$854)</f>
        <v>0</v>
      </c>
      <c r="G58" s="397" t="n">
        <f aca="false">SUM(D58:F58)</f>
        <v>78514000</v>
      </c>
    </row>
    <row r="59" customFormat="false" ht="15" hidden="false" customHeight="false" outlineLevel="0" collapsed="false">
      <c r="A59" s="429"/>
      <c r="B59" s="402" t="s">
        <v>413</v>
      </c>
      <c r="C59" s="403" t="s">
        <v>547</v>
      </c>
      <c r="D59" s="397" t="n">
        <f aca="false">+SUMIF(Rashodi!$E$9:I$854,'Tabela 4'!$B59,Rashodi!I$9:I$854)</f>
        <v>12573000</v>
      </c>
      <c r="E59" s="397" t="n">
        <f aca="false">+SUMIF(Rashodi!$E$9:J$854,'Tabela 4'!$B59,Rashodi!J$9:J$854)</f>
        <v>0</v>
      </c>
      <c r="F59" s="397" t="n">
        <f aca="false">+SUMIF(Rashodi!$E$9:K$854,'Tabela 4'!$B59,Rashodi!K$9:K$854)</f>
        <v>796000</v>
      </c>
      <c r="G59" s="397" t="n">
        <f aca="false">SUM(D59:F59)</f>
        <v>13369000</v>
      </c>
    </row>
    <row r="60" customFormat="false" ht="15" hidden="false" customHeight="false" outlineLevel="0" collapsed="false">
      <c r="A60" s="430"/>
      <c r="B60" s="395" t="s">
        <v>86</v>
      </c>
      <c r="C60" s="431" t="s">
        <v>548</v>
      </c>
      <c r="D60" s="397" t="n">
        <f aca="false">+SUMIF(Rashodi!$E$9:I$854,'Tabela 4'!$B60,Rashodi!I$9:I$854)</f>
        <v>500000</v>
      </c>
      <c r="E60" s="397" t="n">
        <f aca="false">+SUMIF(Rashodi!$E$9:J$854,'Tabela 4'!$B60,Rashodi!J$9:J$854)</f>
        <v>0</v>
      </c>
      <c r="F60" s="397" t="n">
        <f aca="false">+SUMIF(Rashodi!$E$9:K$854,'Tabela 4'!$B60,Rashodi!K$9:K$854)</f>
        <v>0</v>
      </c>
      <c r="G60" s="397" t="n">
        <f aca="false">SUM(D60:F60)</f>
        <v>500000</v>
      </c>
    </row>
    <row r="61" customFormat="false" ht="15" hidden="false" customHeight="false" outlineLevel="0" collapsed="false">
      <c r="A61" s="430"/>
      <c r="B61" s="432" t="s">
        <v>61</v>
      </c>
      <c r="C61" s="433" t="s">
        <v>549</v>
      </c>
      <c r="D61" s="397" t="n">
        <f aca="false">+SUMIF(Rashodi!$E$9:I$854,'Tabela 4'!$B61,Rashodi!I$9:I$854)</f>
        <v>3102000</v>
      </c>
      <c r="E61" s="397" t="n">
        <f aca="false">+SUMIF(Rashodi!$E$9:J$854,'Tabela 4'!$B61,Rashodi!J$9:J$854)</f>
        <v>0</v>
      </c>
      <c r="F61" s="397" t="n">
        <f aca="false">+SUMIF(Rashodi!$E$9:K$854,'Tabela 4'!$B61,Rashodi!K$9:K$854)</f>
        <v>0</v>
      </c>
      <c r="G61" s="397" t="n">
        <f aca="false">SUM(D61:F61)</f>
        <v>3102000</v>
      </c>
    </row>
    <row r="62" customFormat="false" ht="15" hidden="false" customHeight="false" outlineLevel="0" collapsed="false">
      <c r="A62" s="430"/>
      <c r="B62" s="432" t="s">
        <v>79</v>
      </c>
      <c r="C62" s="433" t="s">
        <v>550</v>
      </c>
      <c r="D62" s="397" t="n">
        <f aca="false">+SUMIF(Rashodi!$E$9:I$854,'Tabela 4'!$B62,Rashodi!I$9:I$854)</f>
        <v>3000000</v>
      </c>
      <c r="E62" s="397" t="n">
        <f aca="false">+SUMIF(Rashodi!$E$9:J$854,'Tabela 4'!$B62,Rashodi!J$9:J$854)</f>
        <v>0</v>
      </c>
      <c r="F62" s="397" t="n">
        <f aca="false">+SUMIF(Rashodi!$E$9:K$854,'Tabela 4'!$B62,Rashodi!K$9:K$854)</f>
        <v>0</v>
      </c>
      <c r="G62" s="397" t="n">
        <f aca="false">SUM(D62:F62)</f>
        <v>3000000</v>
      </c>
    </row>
    <row r="63" customFormat="false" ht="15" hidden="false" customHeight="false" outlineLevel="0" collapsed="false">
      <c r="A63" s="430"/>
      <c r="B63" s="432" t="s">
        <v>82</v>
      </c>
      <c r="C63" s="433" t="s">
        <v>551</v>
      </c>
      <c r="D63" s="397" t="n">
        <f aca="false">+SUMIF(Rashodi!$E$9:I$854,'Tabela 4'!$B63,Rashodi!I$9:I$854)</f>
        <v>200000</v>
      </c>
      <c r="E63" s="397" t="n">
        <f aca="false">+SUMIF(Rashodi!$E$9:J$854,'Tabela 4'!$B63,Rashodi!J$9:J$854)</f>
        <v>0</v>
      </c>
      <c r="F63" s="397" t="n">
        <f aca="false">+SUMIF(Rashodi!$E$9:K$854,'Tabela 4'!$B63,Rashodi!K$9:K$854)</f>
        <v>0</v>
      </c>
      <c r="G63" s="397" t="n">
        <f aca="false">SUM(D63:F63)</f>
        <v>200000</v>
      </c>
    </row>
    <row r="64" customFormat="false" ht="15" hidden="false" customHeight="false" outlineLevel="0" collapsed="false">
      <c r="A64" s="430"/>
      <c r="B64" s="432" t="s">
        <v>96</v>
      </c>
      <c r="C64" s="434" t="s">
        <v>552</v>
      </c>
      <c r="D64" s="397" t="n">
        <f aca="false">+SUMIF(Rashodi!$E$9:I$854,'Tabela 4'!$B64,Rashodi!I$9:I$854)</f>
        <v>2100000</v>
      </c>
      <c r="E64" s="397" t="n">
        <f aca="false">+SUMIF(Rashodi!$E$9:J$854,'Tabela 4'!$B64,Rashodi!J$9:J$854)</f>
        <v>0</v>
      </c>
      <c r="F64" s="397" t="n">
        <f aca="false">+SUMIF(Rashodi!$E$9:K$854,'Tabela 4'!$B64,Rashodi!K$9:K$854)</f>
        <v>0</v>
      </c>
      <c r="G64" s="397" t="n">
        <f aca="false">SUM(D64:F64)</f>
        <v>2100000</v>
      </c>
    </row>
    <row r="65" customFormat="false" ht="15" hidden="false" customHeight="false" outlineLevel="0" collapsed="false">
      <c r="A65" s="430"/>
      <c r="B65" s="435" t="s">
        <v>100</v>
      </c>
      <c r="C65" s="436" t="s">
        <v>101</v>
      </c>
      <c r="D65" s="397" t="n">
        <f aca="false">+SUMIF(Rashodi!$E$9:I$854,'Tabela 4'!$B65,Rashodi!I$9:I$854)</f>
        <v>7200000</v>
      </c>
      <c r="E65" s="397" t="n">
        <f aca="false">+SUMIF(Rashodi!$E$9:J$854,'Tabela 4'!$B65,Rashodi!J$9:J$854)</f>
        <v>0</v>
      </c>
      <c r="F65" s="397" t="n">
        <f aca="false">+SUMIF(Rashodi!$E$9:K$854,'Tabela 4'!$B65,Rashodi!K$9:K$854)</f>
        <v>0</v>
      </c>
      <c r="G65" s="397" t="n">
        <f aca="false">SUM(D65:F65)</f>
        <v>7200000</v>
      </c>
    </row>
    <row r="66" customFormat="false" ht="15" hidden="false" customHeight="false" outlineLevel="0" collapsed="false">
      <c r="A66" s="414" t="s">
        <v>26</v>
      </c>
      <c r="B66" s="415"/>
      <c r="C66" s="437" t="s">
        <v>27</v>
      </c>
      <c r="D66" s="411" t="n">
        <f aca="false">SUM(D67:D68)</f>
        <v>27301000</v>
      </c>
      <c r="E66" s="411" t="n">
        <f aca="false">SUM(E67:E68)</f>
        <v>0</v>
      </c>
      <c r="F66" s="411" t="n">
        <f aca="false">SUM(F67:F68)</f>
        <v>0</v>
      </c>
      <c r="G66" s="411" t="n">
        <f aca="false">SUM(D66:F66)</f>
        <v>27301000</v>
      </c>
    </row>
    <row r="67" customFormat="false" ht="15" hidden="false" customHeight="false" outlineLevel="0" collapsed="false">
      <c r="A67" s="429"/>
      <c r="B67" s="402" t="s">
        <v>29</v>
      </c>
      <c r="C67" s="403" t="s">
        <v>553</v>
      </c>
      <c r="D67" s="397" t="n">
        <f aca="false">+SUMIF(Rashodi!$E$8:I$854,'Tabela 4'!$B67,Rashodi!I$8:I$854)</f>
        <v>4759000</v>
      </c>
      <c r="E67" s="397" t="n">
        <f aca="false">+SUMIF(Rashodi!$E$8:J$854,'Tabela 4'!$B67,Rashodi!J$8:J$854)</f>
        <v>0</v>
      </c>
      <c r="F67" s="397" t="n">
        <f aca="false">+SUMIF(Rashodi!$E$8:K$854,'Tabela 4'!$B67,Rashodi!K$8:K$854)</f>
        <v>0</v>
      </c>
      <c r="G67" s="418" t="n">
        <f aca="false">SUM(D67:F67)</f>
        <v>4759000</v>
      </c>
    </row>
    <row r="68" customFormat="false" ht="15" hidden="false" customHeight="false" outlineLevel="0" collapsed="false">
      <c r="A68" s="429"/>
      <c r="B68" s="402" t="s">
        <v>47</v>
      </c>
      <c r="C68" s="403" t="s">
        <v>554</v>
      </c>
      <c r="D68" s="397" t="n">
        <f aca="false">+SUMIF(Rashodi!$E$8:I$854,'Tabela 4'!$B68,Rashodi!I$8:I$854)</f>
        <v>22542000</v>
      </c>
      <c r="E68" s="397" t="n">
        <f aca="false">+SUMIF(Rashodi!$E$8:J$854,'Tabela 4'!$B68,Rashodi!J$8:J$854)</f>
        <v>0</v>
      </c>
      <c r="F68" s="397" t="n">
        <f aca="false">+SUMIF(Rashodi!$E$8:K$854,'Tabela 4'!$B68,Rashodi!K$8:K$854)</f>
        <v>0</v>
      </c>
      <c r="G68" s="418" t="n">
        <f aca="false">SUM(D68:F68)</f>
        <v>22542000</v>
      </c>
    </row>
    <row r="69" customFormat="false" ht="15" hidden="false" customHeight="false" outlineLevel="0" collapsed="false">
      <c r="A69" s="414" t="s">
        <v>337</v>
      </c>
      <c r="B69" s="415"/>
      <c r="C69" s="438" t="s">
        <v>555</v>
      </c>
      <c r="D69" s="411" t="n">
        <f aca="false">SUM(D70)</f>
        <v>14500000</v>
      </c>
      <c r="E69" s="411" t="n">
        <f aca="false">SUM(E70)</f>
        <v>0</v>
      </c>
      <c r="F69" s="411" t="n">
        <f aca="false">SUM(F70)</f>
        <v>0</v>
      </c>
      <c r="G69" s="411" t="n">
        <f aca="false">SUM(G70)</f>
        <v>14500000</v>
      </c>
    </row>
    <row r="70" customFormat="false" ht="15" hidden="false" customHeight="false" outlineLevel="0" collapsed="false">
      <c r="A70" s="429"/>
      <c r="B70" s="402" t="s">
        <v>340</v>
      </c>
      <c r="C70" s="434" t="s">
        <v>556</v>
      </c>
      <c r="D70" s="397" t="n">
        <f aca="false">+SUMIF(Rashodi!$E$8:I$854,'Tabela 4'!$B70,Rashodi!I$8:I$854)</f>
        <v>14500000</v>
      </c>
      <c r="E70" s="397" t="n">
        <f aca="false">+SUMIF(Rashodi!$E$8:J$854,'Tabela 4'!$B70,Rashodi!J$8:J$854)</f>
        <v>0</v>
      </c>
      <c r="F70" s="397" t="n">
        <f aca="false">+SUMIF(Rashodi!$E$8:K$854,'Tabela 4'!$B70,Rashodi!K$8:K$854)</f>
        <v>0</v>
      </c>
      <c r="G70" s="418" t="n">
        <f aca="false">SUM(D70:F70)</f>
        <v>14500000</v>
      </c>
    </row>
    <row r="71" customFormat="false" ht="14.25" hidden="false" customHeight="false" outlineLevel="0" collapsed="false">
      <c r="A71" s="414" t="s">
        <v>557</v>
      </c>
      <c r="B71" s="414"/>
      <c r="C71" s="414"/>
      <c r="D71" s="411" t="n">
        <f aca="false">+D57+D55+D48+D46+D41+D39+D37+D35+D32+D28+D24+D21+D17+D10+D5+D66+D69</f>
        <v>571000000</v>
      </c>
      <c r="E71" s="411" t="n">
        <f aca="false">+E57+E55+E48+E46+E41+E39+E37+E35+E32+E28+E24+E21+E17+E10+E5+E66+E69</f>
        <v>160000</v>
      </c>
      <c r="F71" s="411" t="n">
        <f aca="false">+F57+F55+F48+F46+F41+F39+F37+F35+F32+F28+F24+F21+F17+F10+F5+F66+F69</f>
        <v>43840000</v>
      </c>
      <c r="G71" s="411" t="n">
        <f aca="false">+G57+G55+G48+G46+G41+G39+G37+G35+G32+G28+G24+G21+G17+G10+G5+G66+G69</f>
        <v>615000000</v>
      </c>
    </row>
    <row r="73" customFormat="false" ht="12.75" hidden="false" customHeight="false" outlineLevel="0" collapsed="false">
      <c r="D73" s="439" t="n">
        <f aca="false">+D71-Rashodi!I584</f>
        <v>0</v>
      </c>
      <c r="E73" s="439" t="n">
        <f aca="false">+E71-Rashodi!J584</f>
        <v>0</v>
      </c>
      <c r="F73" s="439" t="n">
        <f aca="false">+F71-Rashodi!K584</f>
        <v>0</v>
      </c>
    </row>
    <row r="74" customFormat="false" ht="12.75" hidden="false" customHeight="false" outlineLevel="0" collapsed="false">
      <c r="D74" s="428"/>
      <c r="E74" s="428"/>
      <c r="F74" s="428"/>
    </row>
  </sheetData>
  <mergeCells count="8">
    <mergeCell ref="A1:G1"/>
    <mergeCell ref="A2:B2"/>
    <mergeCell ref="C2:C3"/>
    <mergeCell ref="D2:D3"/>
    <mergeCell ref="E2:E3"/>
    <mergeCell ref="F2:F3"/>
    <mergeCell ref="G2:G3"/>
    <mergeCell ref="A71:C71"/>
  </mergeCells>
  <printOptions headings="false" gridLines="false" gridLinesSet="true" horizontalCentered="false" verticalCentered="false"/>
  <pageMargins left="0.5" right="0.3" top="0.570138888888889" bottom="0.52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440" width="10.28"/>
    <col collapsed="false" customWidth="true" hidden="false" outlineLevel="0" max="2" min="2" style="440" width="66.14"/>
    <col collapsed="false" customWidth="true" hidden="false" outlineLevel="0" max="3" min="3" style="440" width="18.7"/>
    <col collapsed="false" customWidth="true" hidden="false" outlineLevel="0" max="4" min="4" style="440" width="18.28"/>
    <col collapsed="false" customWidth="true" hidden="false" outlineLevel="0" max="5" min="5" style="440" width="16.99"/>
    <col collapsed="false" customWidth="false" hidden="false" outlineLevel="0" max="7" min="6" style="440" width="9.14"/>
    <col collapsed="false" customWidth="true" hidden="false" outlineLevel="0" max="8" min="8" style="440" width="12.7"/>
    <col collapsed="false" customWidth="false" hidden="false" outlineLevel="0" max="257" min="9" style="440" width="9.14"/>
  </cols>
  <sheetData>
    <row r="1" customFormat="false" ht="13.5" hidden="false" customHeight="false" outlineLevel="0" collapsed="false">
      <c r="A1" s="441" t="s">
        <v>558</v>
      </c>
      <c r="B1" s="442"/>
      <c r="C1" s="442"/>
      <c r="D1" s="443"/>
      <c r="E1" s="444"/>
    </row>
    <row r="2" customFormat="false" ht="63" hidden="false" customHeight="false" outlineLevel="0" collapsed="false">
      <c r="A2" s="445" t="s">
        <v>559</v>
      </c>
      <c r="B2" s="446" t="s">
        <v>560</v>
      </c>
      <c r="C2" s="447" t="s">
        <v>561</v>
      </c>
      <c r="D2" s="448" t="s">
        <v>562</v>
      </c>
      <c r="E2" s="449" t="s">
        <v>563</v>
      </c>
    </row>
    <row r="3" customFormat="false" ht="15" hidden="false" customHeight="false" outlineLevel="0" collapsed="false">
      <c r="A3" s="450" t="n">
        <v>1</v>
      </c>
      <c r="B3" s="451" t="n">
        <v>2</v>
      </c>
      <c r="C3" s="451" t="n">
        <v>3</v>
      </c>
      <c r="D3" s="451" t="n">
        <v>4</v>
      </c>
      <c r="E3" s="452" t="n">
        <v>5</v>
      </c>
    </row>
    <row r="4" customFormat="false" ht="15.75" hidden="false" customHeight="false" outlineLevel="0" collapsed="false">
      <c r="A4" s="453"/>
      <c r="B4" s="454" t="s">
        <v>564</v>
      </c>
      <c r="C4" s="455" t="n">
        <v>35695000</v>
      </c>
      <c r="D4" s="455" t="n">
        <v>5000</v>
      </c>
      <c r="E4" s="456" t="n">
        <v>17300000</v>
      </c>
    </row>
    <row r="5" customFormat="false" ht="15.75" hidden="false" customHeight="false" outlineLevel="0" collapsed="false">
      <c r="A5" s="457" t="n">
        <v>711</v>
      </c>
      <c r="B5" s="458" t="s">
        <v>565</v>
      </c>
      <c r="C5" s="459"/>
      <c r="D5" s="460"/>
      <c r="E5" s="461"/>
    </row>
    <row r="6" customFormat="false" ht="15" hidden="false" customHeight="false" outlineLevel="0" collapsed="false">
      <c r="A6" s="462" t="n">
        <v>711111</v>
      </c>
      <c r="B6" s="463" t="s">
        <v>566</v>
      </c>
      <c r="C6" s="464" t="n">
        <v>76500000</v>
      </c>
      <c r="D6" s="465"/>
      <c r="E6" s="466"/>
    </row>
    <row r="7" customFormat="false" ht="15" hidden="false" customHeight="false" outlineLevel="0" collapsed="false">
      <c r="A7" s="462" t="n">
        <v>711120</v>
      </c>
      <c r="B7" s="463" t="s">
        <v>567</v>
      </c>
      <c r="C7" s="467" t="n">
        <v>11200000</v>
      </c>
      <c r="D7" s="465"/>
      <c r="E7" s="466"/>
    </row>
    <row r="8" customFormat="false" ht="15" hidden="false" customHeight="false" outlineLevel="0" collapsed="false">
      <c r="A8" s="462" t="n">
        <v>711143</v>
      </c>
      <c r="B8" s="463" t="s">
        <v>568</v>
      </c>
      <c r="C8" s="467" t="n">
        <v>100000</v>
      </c>
      <c r="D8" s="465" t="n">
        <v>0</v>
      </c>
      <c r="E8" s="466"/>
    </row>
    <row r="9" customFormat="false" ht="15" hidden="false" customHeight="false" outlineLevel="0" collapsed="false">
      <c r="A9" s="462" t="n">
        <v>711145</v>
      </c>
      <c r="B9" s="463" t="s">
        <v>569</v>
      </c>
      <c r="C9" s="467" t="n">
        <v>400000</v>
      </c>
      <c r="D9" s="465"/>
      <c r="E9" s="466"/>
    </row>
    <row r="10" customFormat="false" ht="15" hidden="false" customHeight="false" outlineLevel="0" collapsed="false">
      <c r="A10" s="462" t="n">
        <v>711147</v>
      </c>
      <c r="B10" s="463" t="s">
        <v>570</v>
      </c>
      <c r="C10" s="465" t="n">
        <v>50000</v>
      </c>
      <c r="D10" s="465"/>
      <c r="E10" s="466"/>
    </row>
    <row r="11" customFormat="false" ht="15" hidden="false" customHeight="false" outlineLevel="0" collapsed="false">
      <c r="A11" s="468" t="n">
        <v>711190</v>
      </c>
      <c r="B11" s="463" t="s">
        <v>571</v>
      </c>
      <c r="C11" s="465" t="n">
        <v>13500000</v>
      </c>
      <c r="D11" s="465"/>
      <c r="E11" s="466"/>
    </row>
    <row r="12" customFormat="false" ht="15.75" hidden="false" customHeight="false" outlineLevel="0" collapsed="false">
      <c r="A12" s="469"/>
      <c r="B12" s="470" t="s">
        <v>572</v>
      </c>
      <c r="C12" s="471" t="n">
        <f aca="false">SUM(C6:C11)</f>
        <v>101750000</v>
      </c>
      <c r="D12" s="472" t="n">
        <f aca="false">SUM(D6:D11)</f>
        <v>0</v>
      </c>
      <c r="E12" s="473" t="n">
        <f aca="false">SUM(E6:E11)</f>
        <v>0</v>
      </c>
    </row>
    <row r="13" customFormat="false" ht="15.75" hidden="false" customHeight="false" outlineLevel="0" collapsed="false">
      <c r="A13" s="457" t="n">
        <v>713</v>
      </c>
      <c r="B13" s="474" t="s">
        <v>573</v>
      </c>
      <c r="C13" s="459"/>
      <c r="D13" s="460"/>
      <c r="E13" s="461"/>
    </row>
    <row r="14" customFormat="false" ht="15" hidden="false" customHeight="false" outlineLevel="0" collapsed="false">
      <c r="A14" s="462" t="n">
        <v>713120</v>
      </c>
      <c r="B14" s="475" t="s">
        <v>574</v>
      </c>
      <c r="C14" s="464" t="n">
        <v>36200000</v>
      </c>
      <c r="D14" s="465"/>
      <c r="E14" s="466"/>
    </row>
    <row r="15" customFormat="false" ht="15" hidden="false" customHeight="false" outlineLevel="0" collapsed="false">
      <c r="A15" s="462" t="n">
        <v>713311</v>
      </c>
      <c r="B15" s="475" t="s">
        <v>575</v>
      </c>
      <c r="C15" s="464" t="n">
        <v>1500000</v>
      </c>
      <c r="D15" s="465"/>
      <c r="E15" s="466"/>
    </row>
    <row r="16" customFormat="false" ht="15" hidden="false" customHeight="false" outlineLevel="0" collapsed="false">
      <c r="A16" s="462" t="n">
        <v>713420</v>
      </c>
      <c r="B16" s="475" t="s">
        <v>576</v>
      </c>
      <c r="C16" s="464" t="n">
        <v>7500000</v>
      </c>
      <c r="D16" s="465"/>
      <c r="E16" s="466"/>
    </row>
    <row r="17" customFormat="false" ht="15.75" hidden="false" customHeight="false" outlineLevel="0" collapsed="false">
      <c r="A17" s="476"/>
      <c r="B17" s="477" t="s">
        <v>577</v>
      </c>
      <c r="C17" s="471" t="n">
        <f aca="false">SUM(C14:C16)</f>
        <v>45200000</v>
      </c>
      <c r="D17" s="472" t="n">
        <f aca="false">SUM(D14:D16)</f>
        <v>0</v>
      </c>
      <c r="E17" s="473" t="n">
        <f aca="false">SUM(E14:E16)</f>
        <v>0</v>
      </c>
    </row>
    <row r="18" customFormat="false" ht="15.75" hidden="false" customHeight="false" outlineLevel="0" collapsed="false">
      <c r="A18" s="478" t="n">
        <v>714</v>
      </c>
      <c r="B18" s="479" t="s">
        <v>578</v>
      </c>
      <c r="C18" s="459"/>
      <c r="D18" s="460"/>
      <c r="E18" s="461"/>
    </row>
    <row r="19" customFormat="false" ht="18" hidden="false" customHeight="true" outlineLevel="0" collapsed="false">
      <c r="A19" s="480" t="n">
        <v>714431</v>
      </c>
      <c r="B19" s="481" t="s">
        <v>579</v>
      </c>
      <c r="C19" s="465" t="n">
        <v>150000</v>
      </c>
      <c r="D19" s="465"/>
      <c r="E19" s="466"/>
    </row>
    <row r="20" customFormat="false" ht="15" hidden="false" customHeight="false" outlineLevel="0" collapsed="false">
      <c r="A20" s="480" t="n">
        <v>714513</v>
      </c>
      <c r="B20" s="482" t="s">
        <v>580</v>
      </c>
      <c r="C20" s="465" t="n">
        <v>11050000</v>
      </c>
      <c r="D20" s="465"/>
      <c r="E20" s="466"/>
    </row>
    <row r="21" customFormat="false" ht="15" hidden="false" customHeight="false" outlineLevel="0" collapsed="false">
      <c r="A21" s="480" t="n">
        <v>714543</v>
      </c>
      <c r="B21" s="482" t="s">
        <v>581</v>
      </c>
      <c r="C21" s="465" t="n">
        <v>300000</v>
      </c>
      <c r="D21" s="465"/>
      <c r="E21" s="466"/>
    </row>
    <row r="22" customFormat="false" ht="15" hidden="false" customHeight="false" outlineLevel="0" collapsed="false">
      <c r="A22" s="480" t="n">
        <v>714552</v>
      </c>
      <c r="B22" s="482" t="s">
        <v>582</v>
      </c>
      <c r="C22" s="465" t="n">
        <v>150000</v>
      </c>
      <c r="D22" s="465"/>
      <c r="E22" s="466"/>
    </row>
    <row r="23" customFormat="false" ht="15" hidden="false" customHeight="false" outlineLevel="0" collapsed="false">
      <c r="A23" s="480" t="n">
        <v>714562</v>
      </c>
      <c r="B23" s="482" t="s">
        <v>583</v>
      </c>
      <c r="C23" s="465" t="n">
        <v>12000000</v>
      </c>
      <c r="D23" s="465"/>
      <c r="E23" s="466"/>
    </row>
    <row r="24" customFormat="false" ht="15" hidden="false" customHeight="false" outlineLevel="0" collapsed="false">
      <c r="A24" s="480" t="n">
        <v>714572</v>
      </c>
      <c r="B24" s="482" t="s">
        <v>584</v>
      </c>
      <c r="C24" s="465" t="n">
        <v>50000</v>
      </c>
      <c r="D24" s="465"/>
      <c r="E24" s="466"/>
    </row>
    <row r="25" customFormat="false" ht="15.75" hidden="false" customHeight="false" outlineLevel="0" collapsed="false">
      <c r="A25" s="469"/>
      <c r="B25" s="470" t="s">
        <v>585</v>
      </c>
      <c r="C25" s="471" t="n">
        <f aca="false">SUM(C19:C24)</f>
        <v>23700000</v>
      </c>
      <c r="D25" s="472" t="n">
        <f aca="false">SUM(D19:D24)</f>
        <v>0</v>
      </c>
      <c r="E25" s="473" t="n">
        <f aca="false">SUM(E19:E24)</f>
        <v>0</v>
      </c>
    </row>
    <row r="26" customFormat="false" ht="15.75" hidden="false" customHeight="false" outlineLevel="0" collapsed="false">
      <c r="A26" s="478" t="n">
        <v>716</v>
      </c>
      <c r="B26" s="483" t="s">
        <v>586</v>
      </c>
      <c r="C26" s="459"/>
      <c r="D26" s="460"/>
      <c r="E26" s="461"/>
    </row>
    <row r="27" customFormat="false" ht="15" hidden="false" customHeight="false" outlineLevel="0" collapsed="false">
      <c r="A27" s="484" t="n">
        <v>716111</v>
      </c>
      <c r="B27" s="485" t="s">
        <v>587</v>
      </c>
      <c r="C27" s="467" t="n">
        <v>6000000</v>
      </c>
      <c r="D27" s="465"/>
      <c r="E27" s="466"/>
    </row>
    <row r="28" customFormat="false" ht="15" hidden="false" customHeight="false" outlineLevel="0" collapsed="false">
      <c r="A28" s="484" t="n">
        <v>716112</v>
      </c>
      <c r="B28" s="485" t="s">
        <v>588</v>
      </c>
      <c r="C28" s="465" t="n">
        <v>100000</v>
      </c>
      <c r="D28" s="465"/>
      <c r="E28" s="466"/>
      <c r="N28" s="486"/>
    </row>
    <row r="29" customFormat="false" ht="15.75" hidden="false" customHeight="false" outlineLevel="0" collapsed="false">
      <c r="A29" s="469"/>
      <c r="B29" s="470" t="s">
        <v>589</v>
      </c>
      <c r="C29" s="471" t="n">
        <f aca="false">SUM(C27:C28)</f>
        <v>6100000</v>
      </c>
      <c r="D29" s="472" t="n">
        <f aca="false">SUM(D27:D27)</f>
        <v>0</v>
      </c>
      <c r="E29" s="473" t="n">
        <f aca="false">SUM(E27:E27)</f>
        <v>0</v>
      </c>
    </row>
    <row r="30" customFormat="false" ht="15.75" hidden="false" customHeight="false" outlineLevel="0" collapsed="false">
      <c r="A30" s="487" t="n">
        <v>732</v>
      </c>
      <c r="B30" s="488" t="s">
        <v>590</v>
      </c>
      <c r="C30" s="489"/>
      <c r="D30" s="490"/>
      <c r="E30" s="491"/>
    </row>
    <row r="31" customFormat="false" ht="15.75" hidden="false" customHeight="false" outlineLevel="0" collapsed="false">
      <c r="A31" s="492" t="n">
        <v>732251</v>
      </c>
      <c r="B31" s="493" t="s">
        <v>591</v>
      </c>
      <c r="C31" s="494"/>
      <c r="D31" s="495"/>
      <c r="E31" s="496" t="n">
        <v>24000000</v>
      </c>
    </row>
    <row r="32" customFormat="false" ht="15.75" hidden="false" customHeight="false" outlineLevel="0" collapsed="false">
      <c r="A32" s="497"/>
      <c r="B32" s="498" t="s">
        <v>592</v>
      </c>
      <c r="C32" s="499"/>
      <c r="D32" s="472"/>
      <c r="E32" s="473" t="n">
        <f aca="false">SUM(E31)</f>
        <v>24000000</v>
      </c>
    </row>
    <row r="33" customFormat="false" ht="15.75" hidden="false" customHeight="false" outlineLevel="0" collapsed="false">
      <c r="A33" s="457" t="n">
        <v>733</v>
      </c>
      <c r="B33" s="500" t="s">
        <v>593</v>
      </c>
      <c r="C33" s="459"/>
      <c r="D33" s="460"/>
      <c r="E33" s="461"/>
    </row>
    <row r="34" customFormat="false" ht="15" hidden="false" customHeight="false" outlineLevel="0" collapsed="false">
      <c r="A34" s="462" t="n">
        <v>733151</v>
      </c>
      <c r="B34" s="475" t="s">
        <v>594</v>
      </c>
      <c r="C34" s="467" t="n">
        <v>310000000</v>
      </c>
      <c r="D34" s="465"/>
      <c r="E34" s="466"/>
    </row>
    <row r="35" customFormat="false" ht="30" hidden="false" customHeight="false" outlineLevel="0" collapsed="false">
      <c r="A35" s="501" t="n">
        <v>733154</v>
      </c>
      <c r="B35" s="502" t="s">
        <v>595</v>
      </c>
      <c r="C35" s="467" t="n">
        <v>1800000</v>
      </c>
      <c r="D35" s="465"/>
      <c r="E35" s="503"/>
    </row>
    <row r="36" customFormat="false" ht="15" hidden="false" customHeight="false" outlineLevel="0" collapsed="false">
      <c r="A36" s="462" t="n">
        <v>733154</v>
      </c>
      <c r="B36" s="475" t="s">
        <v>596</v>
      </c>
      <c r="C36" s="467" t="n">
        <v>4200000</v>
      </c>
      <c r="D36" s="465"/>
      <c r="E36" s="466" t="n">
        <v>1440000</v>
      </c>
    </row>
    <row r="37" customFormat="false" ht="15.75" hidden="false" customHeight="false" outlineLevel="0" collapsed="false">
      <c r="A37" s="469"/>
      <c r="B37" s="470" t="s">
        <v>597</v>
      </c>
      <c r="C37" s="471" t="n">
        <f aca="false">SUM(C34:C36)</f>
        <v>316000000</v>
      </c>
      <c r="D37" s="472" t="n">
        <f aca="false">SUM(D34:D36)</f>
        <v>0</v>
      </c>
      <c r="E37" s="504" t="n">
        <f aca="false">SUM(E34:E36)</f>
        <v>1440000</v>
      </c>
    </row>
    <row r="38" customFormat="false" ht="15.75" hidden="false" customHeight="false" outlineLevel="0" collapsed="false">
      <c r="A38" s="505" t="n">
        <v>741</v>
      </c>
      <c r="B38" s="506" t="s">
        <v>598</v>
      </c>
      <c r="C38" s="459"/>
      <c r="D38" s="460"/>
      <c r="E38" s="461"/>
    </row>
    <row r="39" customFormat="false" ht="15" hidden="false" customHeight="false" outlineLevel="0" collapsed="false">
      <c r="A39" s="462" t="n">
        <v>741511</v>
      </c>
      <c r="B39" s="463" t="s">
        <v>599</v>
      </c>
      <c r="C39" s="467" t="n">
        <v>5370000</v>
      </c>
      <c r="D39" s="465"/>
      <c r="E39" s="466"/>
    </row>
    <row r="40" customFormat="false" ht="15" hidden="false" customHeight="false" outlineLevel="0" collapsed="false">
      <c r="A40" s="462" t="n">
        <v>741526</v>
      </c>
      <c r="B40" s="507" t="s">
        <v>600</v>
      </c>
      <c r="C40" s="467" t="n">
        <v>2800000</v>
      </c>
      <c r="D40" s="465"/>
      <c r="E40" s="466"/>
    </row>
    <row r="41" customFormat="false" ht="15" hidden="false" customHeight="false" outlineLevel="0" collapsed="false">
      <c r="A41" s="462" t="n">
        <v>741531</v>
      </c>
      <c r="B41" s="463" t="s">
        <v>601</v>
      </c>
      <c r="C41" s="467" t="n">
        <v>600000</v>
      </c>
      <c r="D41" s="465"/>
      <c r="E41" s="466"/>
    </row>
    <row r="42" customFormat="false" ht="15" hidden="false" customHeight="false" outlineLevel="0" collapsed="false">
      <c r="A42" s="462" t="n">
        <v>741534</v>
      </c>
      <c r="B42" s="463" t="s">
        <v>602</v>
      </c>
      <c r="C42" s="464" t="n">
        <v>800000</v>
      </c>
      <c r="D42" s="465"/>
      <c r="E42" s="466"/>
    </row>
    <row r="43" customFormat="false" ht="15" hidden="false" customHeight="false" outlineLevel="0" collapsed="false">
      <c r="A43" s="462" t="n">
        <v>741535</v>
      </c>
      <c r="B43" s="463" t="s">
        <v>603</v>
      </c>
      <c r="C43" s="465" t="n">
        <v>30000</v>
      </c>
      <c r="D43" s="465"/>
      <c r="E43" s="466"/>
    </row>
    <row r="44" customFormat="false" ht="15.75" hidden="false" customHeight="false" outlineLevel="0" collapsed="false">
      <c r="A44" s="469"/>
      <c r="B44" s="470" t="s">
        <v>604</v>
      </c>
      <c r="C44" s="471" t="n">
        <f aca="false">SUM(C39:C43)</f>
        <v>9600000</v>
      </c>
      <c r="D44" s="472" t="n">
        <f aca="false">SUM(D39:D43)</f>
        <v>0</v>
      </c>
      <c r="E44" s="473" t="n">
        <f aca="false">SUM(E39:E43)</f>
        <v>0</v>
      </c>
    </row>
    <row r="45" customFormat="false" ht="15.75" hidden="false" customHeight="false" outlineLevel="0" collapsed="false">
      <c r="A45" s="478" t="n">
        <v>742</v>
      </c>
      <c r="B45" s="483" t="s">
        <v>605</v>
      </c>
      <c r="C45" s="459"/>
      <c r="D45" s="460"/>
      <c r="E45" s="461"/>
    </row>
    <row r="46" customFormat="false" ht="15" hidden="false" customHeight="false" outlineLevel="0" collapsed="false">
      <c r="A46" s="508" t="n">
        <v>742151</v>
      </c>
      <c r="B46" s="485" t="s">
        <v>606</v>
      </c>
      <c r="C46" s="509" t="n">
        <v>500000</v>
      </c>
      <c r="D46" s="460" t="n">
        <v>155000</v>
      </c>
      <c r="E46" s="461"/>
    </row>
    <row r="47" customFormat="false" ht="15" hidden="false" customHeight="false" outlineLevel="0" collapsed="false">
      <c r="A47" s="484" t="n">
        <v>742152</v>
      </c>
      <c r="B47" s="485" t="s">
        <v>607</v>
      </c>
      <c r="C47" s="509" t="n">
        <v>50000</v>
      </c>
      <c r="D47" s="510"/>
      <c r="E47" s="461"/>
    </row>
    <row r="48" customFormat="false" ht="15" hidden="false" customHeight="false" outlineLevel="0" collapsed="false">
      <c r="A48" s="484" t="n">
        <v>742153</v>
      </c>
      <c r="B48" s="485" t="s">
        <v>608</v>
      </c>
      <c r="C48" s="509" t="n">
        <v>1250000</v>
      </c>
      <c r="D48" s="460"/>
      <c r="E48" s="461"/>
    </row>
    <row r="49" customFormat="false" ht="15" hidden="false" customHeight="false" outlineLevel="0" collapsed="false">
      <c r="A49" s="484" t="n">
        <v>742155</v>
      </c>
      <c r="B49" s="485" t="s">
        <v>609</v>
      </c>
      <c r="C49" s="509" t="n">
        <v>4550000</v>
      </c>
      <c r="D49" s="460"/>
      <c r="E49" s="461"/>
    </row>
    <row r="50" customFormat="false" ht="15" hidden="false" customHeight="false" outlineLevel="0" collapsed="false">
      <c r="A50" s="484" t="n">
        <v>742156</v>
      </c>
      <c r="B50" s="485" t="s">
        <v>610</v>
      </c>
      <c r="C50" s="509" t="n">
        <v>6200000</v>
      </c>
      <c r="D50" s="460"/>
      <c r="E50" s="461"/>
    </row>
    <row r="51" customFormat="false" ht="15" hidden="false" customHeight="false" outlineLevel="0" collapsed="false">
      <c r="A51" s="480" t="n">
        <v>742251</v>
      </c>
      <c r="B51" s="511" t="s">
        <v>611</v>
      </c>
      <c r="C51" s="467" t="n">
        <v>1800000</v>
      </c>
      <c r="D51" s="465"/>
      <c r="E51" s="466"/>
    </row>
    <row r="52" customFormat="false" ht="15" hidden="false" customHeight="false" outlineLevel="0" collapsed="false">
      <c r="A52" s="480" t="n">
        <v>742253</v>
      </c>
      <c r="B52" s="511" t="s">
        <v>612</v>
      </c>
      <c r="C52" s="467" t="n">
        <v>1700000</v>
      </c>
      <c r="D52" s="465"/>
      <c r="E52" s="466"/>
    </row>
    <row r="53" customFormat="false" ht="15" hidden="false" customHeight="false" outlineLevel="0" collapsed="false">
      <c r="A53" s="480" t="n">
        <v>742255</v>
      </c>
      <c r="B53" s="511" t="s">
        <v>613</v>
      </c>
      <c r="C53" s="465" t="n">
        <v>1700000</v>
      </c>
      <c r="D53" s="465"/>
      <c r="E53" s="466"/>
    </row>
    <row r="54" customFormat="false" ht="15" hidden="false" customHeight="false" outlineLevel="0" collapsed="false">
      <c r="A54" s="512" t="n">
        <v>742351</v>
      </c>
      <c r="B54" s="513" t="s">
        <v>614</v>
      </c>
      <c r="C54" s="465" t="n">
        <v>205000</v>
      </c>
      <c r="D54" s="465"/>
      <c r="E54" s="466"/>
    </row>
    <row r="55" customFormat="false" ht="15.75" hidden="false" customHeight="false" outlineLevel="0" collapsed="false">
      <c r="A55" s="469"/>
      <c r="B55" s="470" t="s">
        <v>615</v>
      </c>
      <c r="C55" s="514" t="n">
        <f aca="false">SUM(C46:C54)</f>
        <v>17955000</v>
      </c>
      <c r="D55" s="472" t="n">
        <f aca="false">SUM(D46:D54)</f>
        <v>155000</v>
      </c>
      <c r="E55" s="473" t="n">
        <f aca="false">SUM(E46:E54)</f>
        <v>0</v>
      </c>
    </row>
    <row r="56" customFormat="false" ht="15.75" hidden="false" customHeight="false" outlineLevel="0" collapsed="false">
      <c r="A56" s="478" t="n">
        <v>743</v>
      </c>
      <c r="B56" s="483" t="s">
        <v>616</v>
      </c>
      <c r="C56" s="459"/>
      <c r="D56" s="460"/>
      <c r="E56" s="461"/>
    </row>
    <row r="57" customFormat="false" ht="15" hidden="false" customHeight="false" outlineLevel="0" collapsed="false">
      <c r="A57" s="484" t="n">
        <v>743324</v>
      </c>
      <c r="B57" s="485" t="s">
        <v>617</v>
      </c>
      <c r="C57" s="467" t="n">
        <v>4700000</v>
      </c>
      <c r="D57" s="465"/>
      <c r="E57" s="466"/>
    </row>
    <row r="58" customFormat="false" ht="15" hidden="false" customHeight="false" outlineLevel="0" collapsed="false">
      <c r="A58" s="480" t="n">
        <v>743351</v>
      </c>
      <c r="B58" s="511" t="s">
        <v>618</v>
      </c>
      <c r="C58" s="460"/>
      <c r="D58" s="460"/>
      <c r="E58" s="461"/>
    </row>
    <row r="59" customFormat="false" ht="15" hidden="false" customHeight="false" outlineLevel="0" collapsed="false">
      <c r="A59" s="480"/>
      <c r="B59" s="511" t="s">
        <v>619</v>
      </c>
      <c r="C59" s="465" t="n">
        <v>300000</v>
      </c>
      <c r="D59" s="465"/>
      <c r="E59" s="466"/>
    </row>
    <row r="60" customFormat="false" ht="15.75" hidden="false" customHeight="false" outlineLevel="0" collapsed="false">
      <c r="A60" s="453"/>
      <c r="B60" s="470" t="s">
        <v>620</v>
      </c>
      <c r="C60" s="514" t="n">
        <f aca="false">SUM(C57:C59)</f>
        <v>5000000</v>
      </c>
      <c r="D60" s="472" t="n">
        <f aca="false">SUM(D57:D59)</f>
        <v>0</v>
      </c>
      <c r="E60" s="473" t="n">
        <f aca="false">SUM(E57:E59)</f>
        <v>0</v>
      </c>
    </row>
    <row r="61" customFormat="false" ht="15.75" hidden="false" customHeight="false" outlineLevel="0" collapsed="false">
      <c r="A61" s="515" t="n">
        <v>744</v>
      </c>
      <c r="B61" s="516" t="s">
        <v>621</v>
      </c>
      <c r="C61" s="459"/>
      <c r="D61" s="460"/>
      <c r="E61" s="461"/>
    </row>
    <row r="62" customFormat="false" ht="15" hidden="false" customHeight="false" outlineLevel="0" collapsed="false">
      <c r="A62" s="468" t="n">
        <v>744000</v>
      </c>
      <c r="B62" s="517" t="s">
        <v>622</v>
      </c>
      <c r="C62" s="509" t="n">
        <v>4000000</v>
      </c>
      <c r="D62" s="460"/>
      <c r="E62" s="461" t="n">
        <v>100000</v>
      </c>
    </row>
    <row r="63" customFormat="false" ht="15.75" hidden="false" customHeight="false" outlineLevel="0" collapsed="false">
      <c r="A63" s="453"/>
      <c r="B63" s="470" t="s">
        <v>623</v>
      </c>
      <c r="C63" s="514" t="n">
        <f aca="false">SUM(C62)</f>
        <v>4000000</v>
      </c>
      <c r="D63" s="472" t="n">
        <f aca="false">SUM(D62)</f>
        <v>0</v>
      </c>
      <c r="E63" s="473" t="n">
        <f aca="false">SUM(E62)</f>
        <v>100000</v>
      </c>
    </row>
    <row r="64" customFormat="false" ht="15.75" hidden="false" customHeight="false" outlineLevel="0" collapsed="false">
      <c r="A64" s="505" t="n">
        <v>745</v>
      </c>
      <c r="B64" s="518" t="s">
        <v>624</v>
      </c>
      <c r="C64" s="459"/>
      <c r="D64" s="460"/>
      <c r="E64" s="461"/>
    </row>
    <row r="65" customFormat="false" ht="15" hidden="false" customHeight="false" outlineLevel="0" collapsed="false">
      <c r="A65" s="468" t="n">
        <v>745151</v>
      </c>
      <c r="B65" s="519" t="s">
        <v>625</v>
      </c>
      <c r="C65" s="467" t="n">
        <v>1000000</v>
      </c>
      <c r="D65" s="465"/>
      <c r="E65" s="466" t="n">
        <v>800000</v>
      </c>
      <c r="F65" s="520"/>
    </row>
    <row r="66" customFormat="false" ht="15.75" hidden="false" customHeight="false" outlineLevel="0" collapsed="false">
      <c r="A66" s="476"/>
      <c r="B66" s="477" t="s">
        <v>626</v>
      </c>
      <c r="C66" s="471" t="n">
        <f aca="false">SUM(C65)</f>
        <v>1000000</v>
      </c>
      <c r="D66" s="472" t="n">
        <f aca="false">SUM(D65)</f>
        <v>0</v>
      </c>
      <c r="E66" s="473" t="n">
        <f aca="false">SUM(E65)</f>
        <v>800000</v>
      </c>
    </row>
    <row r="67" customFormat="false" ht="15.75" hidden="false" customHeight="false" outlineLevel="0" collapsed="false">
      <c r="A67" s="515" t="n">
        <v>770</v>
      </c>
      <c r="B67" s="516" t="s">
        <v>627</v>
      </c>
      <c r="C67" s="459"/>
      <c r="D67" s="460"/>
      <c r="E67" s="461"/>
    </row>
    <row r="68" customFormat="false" ht="15" hidden="false" customHeight="false" outlineLevel="0" collapsed="false">
      <c r="A68" s="492" t="n">
        <v>770</v>
      </c>
      <c r="B68" s="493" t="s">
        <v>628</v>
      </c>
      <c r="C68" s="467" t="n">
        <v>1000000</v>
      </c>
      <c r="D68" s="521"/>
      <c r="E68" s="466" t="n">
        <v>200000</v>
      </c>
    </row>
    <row r="69" customFormat="false" ht="15.75" hidden="false" customHeight="false" outlineLevel="0" collapsed="false">
      <c r="A69" s="469"/>
      <c r="B69" s="470" t="s">
        <v>629</v>
      </c>
      <c r="C69" s="471" t="n">
        <f aca="false">SUM(C68)</f>
        <v>1000000</v>
      </c>
      <c r="D69" s="472" t="n">
        <f aca="false">SUM(D68)</f>
        <v>0</v>
      </c>
      <c r="E69" s="473" t="n">
        <f aca="false">SUM(E68)</f>
        <v>200000</v>
      </c>
    </row>
    <row r="70" customFormat="false" ht="15.75" hidden="false" customHeight="false" outlineLevel="0" collapsed="false">
      <c r="A70" s="522" t="n">
        <v>811</v>
      </c>
      <c r="B70" s="523" t="s">
        <v>630</v>
      </c>
      <c r="C70" s="524"/>
      <c r="D70" s="472"/>
      <c r="E70" s="473"/>
    </row>
    <row r="71" customFormat="false" ht="15.75" hidden="false" customHeight="false" outlineLevel="0" collapsed="false">
      <c r="A71" s="525" t="n">
        <v>811150</v>
      </c>
      <c r="B71" s="526" t="s">
        <v>631</v>
      </c>
      <c r="C71" s="524" t="n">
        <v>2000000</v>
      </c>
      <c r="D71" s="472"/>
      <c r="E71" s="473"/>
    </row>
    <row r="72" customFormat="false" ht="15.75" hidden="false" customHeight="false" outlineLevel="0" collapsed="false">
      <c r="A72" s="469"/>
      <c r="B72" s="470" t="s">
        <v>632</v>
      </c>
      <c r="C72" s="471" t="n">
        <f aca="false">SUM(C71)</f>
        <v>2000000</v>
      </c>
      <c r="D72" s="472"/>
      <c r="E72" s="473"/>
    </row>
    <row r="73" customFormat="false" ht="15.75" hidden="false" customHeight="false" outlineLevel="0" collapsed="false">
      <c r="A73" s="527" t="n">
        <v>921</v>
      </c>
      <c r="B73" s="528" t="s">
        <v>633</v>
      </c>
      <c r="C73" s="504"/>
      <c r="D73" s="472"/>
      <c r="E73" s="473"/>
    </row>
    <row r="74" customFormat="false" ht="15.75" hidden="false" customHeight="false" outlineLevel="0" collapsed="false">
      <c r="A74" s="529" t="n">
        <v>921651</v>
      </c>
      <c r="B74" s="530" t="s">
        <v>634</v>
      </c>
      <c r="C74" s="471" t="n">
        <v>2000000</v>
      </c>
      <c r="D74" s="472"/>
      <c r="E74" s="473" t="n">
        <v>0</v>
      </c>
      <c r="I74" s="531"/>
    </row>
    <row r="75" customFormat="false" ht="15.75" hidden="false" customHeight="false" outlineLevel="0" collapsed="false">
      <c r="A75" s="532"/>
      <c r="B75" s="470" t="s">
        <v>635</v>
      </c>
      <c r="C75" s="471" t="n">
        <v>2000000</v>
      </c>
      <c r="D75" s="472"/>
      <c r="E75" s="473" t="n">
        <f aca="false">SUM(E74)</f>
        <v>0</v>
      </c>
    </row>
    <row r="76" customFormat="false" ht="15.75" hidden="false" customHeight="false" outlineLevel="0" collapsed="false">
      <c r="A76" s="469"/>
      <c r="B76" s="470" t="s">
        <v>636</v>
      </c>
      <c r="C76" s="471" t="n">
        <f aca="false">C77-C4-C75-C72</f>
        <v>531305000</v>
      </c>
      <c r="D76" s="504" t="n">
        <f aca="false">D77-D4-D74</f>
        <v>155000</v>
      </c>
      <c r="E76" s="533" t="n">
        <f aca="false">E77-E4-E74</f>
        <v>26540000</v>
      </c>
    </row>
    <row r="77" customFormat="false" ht="32.25" hidden="false" customHeight="false" outlineLevel="0" collapsed="false">
      <c r="A77" s="534"/>
      <c r="B77" s="535" t="s">
        <v>637</v>
      </c>
      <c r="C77" s="536" t="n">
        <f aca="false">SUM(C69+C66+C63+C60+C55+C44+C37+C29+C25+C17+G7+C12+C4+C75+C72)</f>
        <v>571000000</v>
      </c>
      <c r="D77" s="537" t="n">
        <f aca="false">SUM(D69+D66+D63+D60+D55+D44+D37+D29+D25+D17+D12+D4)</f>
        <v>160000</v>
      </c>
      <c r="E77" s="538" t="n">
        <f aca="false">SUM(E4+E12+E17+E25+E29+E37+E44+E55+E60+E63+E66+E69+E75+E32)</f>
        <v>43840000</v>
      </c>
    </row>
    <row r="78" customFormat="false" ht="16.5" hidden="false" customHeight="false" outlineLevel="0" collapsed="false">
      <c r="A78" s="539"/>
      <c r="B78" s="540" t="s">
        <v>638</v>
      </c>
      <c r="C78" s="541" t="n">
        <f aca="false">SUM(C77+D77+E77)</f>
        <v>615000000</v>
      </c>
      <c r="D78" s="541"/>
      <c r="E78" s="541"/>
    </row>
    <row r="79" customFormat="false" ht="12.75" hidden="false" customHeight="false" outlineLevel="0" collapsed="false">
      <c r="D79" s="542"/>
      <c r="E79" s="542"/>
    </row>
    <row r="80" customFormat="false" ht="12.75" hidden="false" customHeight="false" outlineLevel="0" collapsed="false">
      <c r="B80" s="543"/>
    </row>
    <row r="82" customFormat="false" ht="12.75" hidden="false" customHeight="false" outlineLevel="0" collapsed="false">
      <c r="E82" s="542"/>
    </row>
  </sheetData>
  <mergeCells count="1">
    <mergeCell ref="C78:E78"/>
  </mergeCells>
  <printOptions headings="false" gridLines="false" gridLinesSet="true" horizontalCentered="false" verticalCentered="false"/>
  <pageMargins left="0.409722222222222" right="0.354166666666667" top="0.236111111111111" bottom="0.157638888888889"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544" width="33.28"/>
    <col collapsed="false" customWidth="true" hidden="false" outlineLevel="0" max="2" min="2" style="544" width="9.28"/>
    <col collapsed="false" customWidth="true" hidden="false" outlineLevel="0" max="3" min="3" style="544" width="11.42"/>
    <col collapsed="false" customWidth="true" hidden="false" outlineLevel="0" max="4" min="4" style="544" width="18.56"/>
    <col collapsed="false" customWidth="true" hidden="false" outlineLevel="0" max="5" min="5" style="544" width="16.84"/>
    <col collapsed="false" customWidth="true" hidden="false" outlineLevel="0" max="6" min="6" style="544" width="14.28"/>
    <col collapsed="false" customWidth="true" hidden="false" outlineLevel="0" max="7" min="7" style="544" width="75.7"/>
    <col collapsed="false" customWidth="true" hidden="false" outlineLevel="0" max="8" min="8" style="544" width="14.56"/>
    <col collapsed="false" customWidth="false" hidden="false" outlineLevel="0" max="257" min="9" style="544" width="9.14"/>
  </cols>
  <sheetData>
    <row r="1" customFormat="false" ht="13.5" hidden="false" customHeight="false" outlineLevel="0" collapsed="false">
      <c r="A1" s="545" t="s">
        <v>639</v>
      </c>
      <c r="B1" s="546"/>
      <c r="C1" s="546"/>
      <c r="D1" s="546"/>
      <c r="E1" s="546"/>
      <c r="F1" s="546"/>
      <c r="G1" s="546"/>
    </row>
    <row r="2" customFormat="false" ht="40.5" hidden="false" customHeight="true" outlineLevel="0" collapsed="false">
      <c r="A2" s="547" t="s">
        <v>640</v>
      </c>
      <c r="B2" s="547"/>
      <c r="C2" s="547"/>
      <c r="D2" s="547"/>
      <c r="E2" s="547"/>
      <c r="F2" s="547"/>
      <c r="G2" s="547"/>
      <c r="H2" s="548" t="s">
        <v>641</v>
      </c>
    </row>
    <row r="3" customFormat="false" ht="12.75" hidden="false" customHeight="true" outlineLevel="0" collapsed="false">
      <c r="A3" s="549" t="s">
        <v>642</v>
      </c>
      <c r="B3" s="550" t="s">
        <v>643</v>
      </c>
      <c r="C3" s="550" t="s">
        <v>644</v>
      </c>
      <c r="D3" s="551" t="s">
        <v>645</v>
      </c>
      <c r="E3" s="550" t="n">
        <v>2020</v>
      </c>
      <c r="F3" s="550" t="n">
        <v>2021</v>
      </c>
      <c r="G3" s="552" t="s">
        <v>646</v>
      </c>
      <c r="H3" s="548"/>
    </row>
    <row r="4" customFormat="false" ht="13.5" hidden="false" customHeight="false" outlineLevel="0" collapsed="false">
      <c r="A4" s="549"/>
      <c r="B4" s="550"/>
      <c r="C4" s="550"/>
      <c r="D4" s="553" t="n">
        <v>2019</v>
      </c>
      <c r="E4" s="550"/>
      <c r="F4" s="550"/>
      <c r="G4" s="552"/>
      <c r="H4" s="548"/>
    </row>
    <row r="5" customFormat="false" ht="12.75" hidden="false" customHeight="false" outlineLevel="0" collapsed="false">
      <c r="A5" s="554" t="s">
        <v>647</v>
      </c>
      <c r="B5" s="555" t="n">
        <v>130</v>
      </c>
      <c r="C5" s="556" t="n">
        <v>5122</v>
      </c>
      <c r="D5" s="557" t="n">
        <v>459000</v>
      </c>
      <c r="E5" s="558" t="n">
        <v>700000</v>
      </c>
      <c r="F5" s="559" t="n">
        <v>700000</v>
      </c>
      <c r="G5" s="560" t="s">
        <v>648</v>
      </c>
      <c r="H5" s="561"/>
      <c r="J5" s="562"/>
    </row>
    <row r="6" customFormat="false" ht="12.75" hidden="false" customHeight="false" outlineLevel="0" collapsed="false">
      <c r="A6" s="554"/>
      <c r="B6" s="563" t="n">
        <v>130</v>
      </c>
      <c r="C6" s="564" t="n">
        <v>5121</v>
      </c>
      <c r="D6" s="565" t="n">
        <v>1000000</v>
      </c>
      <c r="E6" s="566" t="n">
        <v>500000</v>
      </c>
      <c r="F6" s="567" t="n">
        <v>500000</v>
      </c>
      <c r="G6" s="568" t="s">
        <v>649</v>
      </c>
      <c r="H6" s="569"/>
      <c r="J6" s="562"/>
    </row>
    <row r="7" customFormat="false" ht="12.75" hidden="false" customHeight="false" outlineLevel="0" collapsed="false">
      <c r="A7" s="554"/>
      <c r="B7" s="563" t="n">
        <v>130</v>
      </c>
      <c r="C7" s="564" t="n">
        <v>541</v>
      </c>
      <c r="D7" s="565" t="n">
        <v>2000000</v>
      </c>
      <c r="E7" s="566" t="n">
        <v>2400000</v>
      </c>
      <c r="F7" s="570" t="n">
        <v>2400000</v>
      </c>
      <c r="G7" s="571" t="s">
        <v>650</v>
      </c>
      <c r="H7" s="569"/>
      <c r="J7" s="562"/>
    </row>
    <row r="8" customFormat="false" ht="12.75" hidden="false" customHeight="false" outlineLevel="0" collapsed="false">
      <c r="A8" s="554"/>
      <c r="B8" s="563" t="n">
        <v>320</v>
      </c>
      <c r="C8" s="564" t="n">
        <v>512</v>
      </c>
      <c r="D8" s="565" t="n">
        <v>7200000</v>
      </c>
      <c r="E8" s="566"/>
      <c r="F8" s="567"/>
      <c r="G8" s="572" t="s">
        <v>651</v>
      </c>
      <c r="H8" s="569"/>
      <c r="J8" s="562"/>
    </row>
    <row r="9" customFormat="false" ht="12.75" hidden="false" customHeight="false" outlineLevel="0" collapsed="false">
      <c r="A9" s="554"/>
      <c r="B9" s="563" t="n">
        <v>480</v>
      </c>
      <c r="C9" s="564" t="n">
        <v>511</v>
      </c>
      <c r="D9" s="565" t="n">
        <v>14500000</v>
      </c>
      <c r="E9" s="566"/>
      <c r="F9" s="567"/>
      <c r="G9" s="572" t="s">
        <v>652</v>
      </c>
      <c r="H9" s="569"/>
      <c r="J9" s="562"/>
    </row>
    <row r="10" customFormat="false" ht="12.75" hidden="false" customHeight="false" outlineLevel="0" collapsed="false">
      <c r="A10" s="554"/>
      <c r="B10" s="563" t="n">
        <v>421</v>
      </c>
      <c r="C10" s="564" t="n">
        <v>511</v>
      </c>
      <c r="D10" s="565" t="n">
        <v>2500000</v>
      </c>
      <c r="E10" s="566" t="n">
        <v>500000</v>
      </c>
      <c r="F10" s="567"/>
      <c r="G10" s="572" t="s">
        <v>653</v>
      </c>
      <c r="H10" s="569"/>
      <c r="J10" s="562"/>
    </row>
    <row r="11" customFormat="false" ht="12.75" hidden="false" customHeight="false" outlineLevel="0" collapsed="false">
      <c r="A11" s="554"/>
      <c r="B11" s="563" t="n">
        <v>421</v>
      </c>
      <c r="C11" s="564" t="n">
        <v>511</v>
      </c>
      <c r="D11" s="565" t="n">
        <v>3000000</v>
      </c>
      <c r="E11" s="566"/>
      <c r="F11" s="567"/>
      <c r="G11" s="572" t="s">
        <v>654</v>
      </c>
      <c r="H11" s="569"/>
      <c r="J11" s="562"/>
    </row>
    <row r="12" customFormat="false" ht="12.75" hidden="false" customHeight="false" outlineLevel="0" collapsed="false">
      <c r="A12" s="554"/>
      <c r="B12" s="563" t="n">
        <v>421</v>
      </c>
      <c r="C12" s="564" t="n">
        <v>511</v>
      </c>
      <c r="D12" s="565" t="n">
        <v>1800000</v>
      </c>
      <c r="E12" s="566"/>
      <c r="F12" s="567"/>
      <c r="G12" s="572" t="s">
        <v>655</v>
      </c>
      <c r="H12" s="569"/>
      <c r="J12" s="562"/>
    </row>
    <row r="13" customFormat="false" ht="12.75" hidden="false" customHeight="false" outlineLevel="0" collapsed="false">
      <c r="A13" s="554"/>
      <c r="B13" s="563" t="n">
        <v>421</v>
      </c>
      <c r="C13" s="564" t="n">
        <v>512</v>
      </c>
      <c r="D13" s="565" t="n">
        <v>3000000</v>
      </c>
      <c r="E13" s="566"/>
      <c r="F13" s="567"/>
      <c r="G13" s="572" t="s">
        <v>655</v>
      </c>
      <c r="H13" s="569"/>
      <c r="J13" s="562"/>
    </row>
    <row r="14" customFormat="false" ht="12.75" hidden="false" customHeight="false" outlineLevel="0" collapsed="false">
      <c r="A14" s="554"/>
      <c r="B14" s="563" t="n">
        <v>620</v>
      </c>
      <c r="C14" s="564" t="n">
        <v>511</v>
      </c>
      <c r="D14" s="565" t="n">
        <v>5000000</v>
      </c>
      <c r="E14" s="566" t="n">
        <v>5000000</v>
      </c>
      <c r="F14" s="567" t="n">
        <v>5000000</v>
      </c>
      <c r="G14" s="572" t="s">
        <v>656</v>
      </c>
      <c r="H14" s="569"/>
      <c r="J14" s="562"/>
    </row>
    <row r="15" customFormat="false" ht="12.75" hidden="false" customHeight="false" outlineLevel="0" collapsed="false">
      <c r="A15" s="554"/>
      <c r="B15" s="563" t="n">
        <v>620</v>
      </c>
      <c r="C15" s="564" t="n">
        <v>5112</v>
      </c>
      <c r="D15" s="565" t="n">
        <v>1100000</v>
      </c>
      <c r="E15" s="566"/>
      <c r="F15" s="567"/>
      <c r="G15" s="572" t="s">
        <v>657</v>
      </c>
      <c r="H15" s="569"/>
      <c r="J15" s="562"/>
    </row>
    <row r="16" customFormat="false" ht="12.75" hidden="false" customHeight="false" outlineLevel="0" collapsed="false">
      <c r="A16" s="554"/>
      <c r="B16" s="563" t="n">
        <v>620</v>
      </c>
      <c r="C16" s="564" t="n">
        <v>5114</v>
      </c>
      <c r="D16" s="565" t="n">
        <v>1068000</v>
      </c>
      <c r="E16" s="566"/>
      <c r="F16" s="567"/>
      <c r="G16" s="572" t="s">
        <v>658</v>
      </c>
      <c r="H16" s="569"/>
      <c r="J16" s="562"/>
    </row>
    <row r="17" customFormat="false" ht="12.75" hidden="false" customHeight="false" outlineLevel="0" collapsed="false">
      <c r="A17" s="554"/>
      <c r="B17" s="563" t="n">
        <v>620</v>
      </c>
      <c r="C17" s="564" t="n">
        <v>5114</v>
      </c>
      <c r="D17" s="565" t="n">
        <v>350000</v>
      </c>
      <c r="E17" s="566"/>
      <c r="F17" s="567"/>
      <c r="G17" s="572" t="s">
        <v>659</v>
      </c>
      <c r="H17" s="569"/>
      <c r="J17" s="562"/>
    </row>
    <row r="18" customFormat="false" ht="12.75" hidden="false" customHeight="false" outlineLevel="0" collapsed="false">
      <c r="A18" s="554"/>
      <c r="B18" s="563" t="n">
        <v>620</v>
      </c>
      <c r="C18" s="564" t="n">
        <v>5114</v>
      </c>
      <c r="D18" s="565" t="n">
        <v>250000</v>
      </c>
      <c r="E18" s="566"/>
      <c r="F18" s="567"/>
      <c r="G18" s="572" t="s">
        <v>660</v>
      </c>
      <c r="H18" s="569"/>
      <c r="J18" s="562"/>
    </row>
    <row r="19" customFormat="false" ht="12.75" hidden="false" customHeight="false" outlineLevel="0" collapsed="false">
      <c r="A19" s="554"/>
      <c r="B19" s="563" t="n">
        <v>620</v>
      </c>
      <c r="C19" s="564" t="n">
        <v>5114</v>
      </c>
      <c r="D19" s="565" t="n">
        <v>222000</v>
      </c>
      <c r="E19" s="566"/>
      <c r="F19" s="567"/>
      <c r="G19" s="572" t="s">
        <v>661</v>
      </c>
      <c r="H19" s="569"/>
      <c r="J19" s="562"/>
    </row>
    <row r="20" customFormat="false" ht="12.75" hidden="false" customHeight="false" outlineLevel="0" collapsed="false">
      <c r="A20" s="554"/>
      <c r="B20" s="563" t="n">
        <v>620</v>
      </c>
      <c r="C20" s="564" t="n">
        <v>5114</v>
      </c>
      <c r="D20" s="565" t="n">
        <v>978600</v>
      </c>
      <c r="E20" s="566"/>
      <c r="F20" s="567"/>
      <c r="G20" s="572" t="s">
        <v>662</v>
      </c>
      <c r="H20" s="569"/>
      <c r="J20" s="562"/>
    </row>
    <row r="21" customFormat="false" ht="12.75" hidden="false" customHeight="false" outlineLevel="0" collapsed="false">
      <c r="A21" s="554"/>
      <c r="B21" s="563" t="n">
        <v>620</v>
      </c>
      <c r="C21" s="564" t="n">
        <v>511</v>
      </c>
      <c r="D21" s="565" t="n">
        <v>200000</v>
      </c>
      <c r="E21" s="566"/>
      <c r="F21" s="567"/>
      <c r="G21" s="572" t="s">
        <v>663</v>
      </c>
      <c r="H21" s="569"/>
      <c r="J21" s="562"/>
    </row>
    <row r="22" customFormat="false" ht="12.75" hidden="false" customHeight="false" outlineLevel="0" collapsed="false">
      <c r="A22" s="554"/>
      <c r="B22" s="563" t="n">
        <v>620</v>
      </c>
      <c r="C22" s="564" t="n">
        <v>511</v>
      </c>
      <c r="D22" s="565" t="n">
        <v>770000</v>
      </c>
      <c r="E22" s="566"/>
      <c r="F22" s="567"/>
      <c r="G22" s="572" t="s">
        <v>664</v>
      </c>
      <c r="H22" s="569"/>
      <c r="J22" s="562"/>
    </row>
    <row r="23" customFormat="false" ht="12.75" hidden="false" customHeight="false" outlineLevel="0" collapsed="false">
      <c r="A23" s="554"/>
      <c r="B23" s="563" t="n">
        <v>620</v>
      </c>
      <c r="C23" s="564" t="n">
        <v>511</v>
      </c>
      <c r="D23" s="565" t="n">
        <v>1200000</v>
      </c>
      <c r="E23" s="566"/>
      <c r="F23" s="567"/>
      <c r="G23" s="572" t="s">
        <v>665</v>
      </c>
      <c r="H23" s="569"/>
      <c r="J23" s="562"/>
    </row>
    <row r="24" customFormat="false" ht="12.75" hidden="false" customHeight="false" outlineLevel="0" collapsed="false">
      <c r="A24" s="554"/>
      <c r="B24" s="563" t="n">
        <v>620</v>
      </c>
      <c r="C24" s="564" t="n">
        <v>541</v>
      </c>
      <c r="D24" s="565" t="n">
        <v>600000</v>
      </c>
      <c r="E24" s="566"/>
      <c r="F24" s="567"/>
      <c r="G24" s="572" t="s">
        <v>665</v>
      </c>
      <c r="H24" s="569"/>
      <c r="J24" s="562"/>
    </row>
    <row r="25" customFormat="false" ht="12.75" hidden="false" customHeight="false" outlineLevel="0" collapsed="false">
      <c r="A25" s="554"/>
      <c r="B25" s="563" t="n">
        <v>411</v>
      </c>
      <c r="C25" s="564" t="n">
        <v>511</v>
      </c>
      <c r="D25" s="565" t="n">
        <v>620000</v>
      </c>
      <c r="E25" s="566"/>
      <c r="F25" s="567"/>
      <c r="G25" s="572" t="s">
        <v>666</v>
      </c>
      <c r="H25" s="569"/>
      <c r="J25" s="562"/>
    </row>
    <row r="26" customFormat="false" ht="12.75" hidden="false" customHeight="false" outlineLevel="0" collapsed="false">
      <c r="A26" s="554"/>
      <c r="B26" s="563" t="n">
        <v>411</v>
      </c>
      <c r="C26" s="564" t="n">
        <v>511</v>
      </c>
      <c r="D26" s="565" t="n">
        <v>1900000</v>
      </c>
      <c r="E26" s="566"/>
      <c r="F26" s="567"/>
      <c r="G26" s="572" t="s">
        <v>667</v>
      </c>
      <c r="H26" s="569"/>
      <c r="J26" s="562"/>
    </row>
    <row r="27" customFormat="false" ht="12.75" hidden="false" customHeight="false" outlineLevel="0" collapsed="false">
      <c r="A27" s="554"/>
      <c r="B27" s="563" t="n">
        <v>411</v>
      </c>
      <c r="C27" s="564" t="n">
        <v>511</v>
      </c>
      <c r="D27" s="565" t="n">
        <v>3548000</v>
      </c>
      <c r="E27" s="566"/>
      <c r="F27" s="567"/>
      <c r="G27" s="572" t="s">
        <v>668</v>
      </c>
      <c r="H27" s="569"/>
      <c r="J27" s="562"/>
    </row>
    <row r="28" customFormat="false" ht="12.75" hidden="false" customHeight="false" outlineLevel="0" collapsed="false">
      <c r="A28" s="554"/>
      <c r="B28" s="563" t="n">
        <v>630</v>
      </c>
      <c r="C28" s="564" t="n">
        <v>511</v>
      </c>
      <c r="D28" s="565" t="n">
        <v>3242000</v>
      </c>
      <c r="E28" s="566"/>
      <c r="F28" s="567"/>
      <c r="G28" s="572" t="s">
        <v>669</v>
      </c>
      <c r="H28" s="569"/>
      <c r="J28" s="562"/>
    </row>
    <row r="29" customFormat="false" ht="12.75" hidden="false" customHeight="false" outlineLevel="0" collapsed="false">
      <c r="A29" s="554"/>
      <c r="B29" s="563" t="n">
        <v>630</v>
      </c>
      <c r="C29" s="564" t="n">
        <v>511</v>
      </c>
      <c r="D29" s="565" t="n">
        <v>17532000</v>
      </c>
      <c r="E29" s="566"/>
      <c r="F29" s="567"/>
      <c r="G29" s="572" t="s">
        <v>670</v>
      </c>
      <c r="H29" s="569"/>
      <c r="J29" s="562"/>
    </row>
    <row r="30" customFormat="false" ht="12.75" hidden="false" customHeight="false" outlineLevel="0" collapsed="false">
      <c r="A30" s="554"/>
      <c r="B30" s="563" t="n">
        <v>630</v>
      </c>
      <c r="C30" s="573" t="n">
        <v>512</v>
      </c>
      <c r="D30" s="574" t="n">
        <v>1500000</v>
      </c>
      <c r="E30" s="575" t="n">
        <v>700000</v>
      </c>
      <c r="F30" s="575" t="n">
        <v>700000</v>
      </c>
      <c r="G30" s="571" t="s">
        <v>671</v>
      </c>
      <c r="H30" s="569"/>
      <c r="J30" s="562"/>
    </row>
    <row r="31" customFormat="false" ht="14.25" hidden="false" customHeight="true" outlineLevel="0" collapsed="false">
      <c r="A31" s="554"/>
      <c r="B31" s="576" t="n">
        <v>451</v>
      </c>
      <c r="C31" s="577" t="n">
        <v>5114</v>
      </c>
      <c r="D31" s="574" t="n">
        <v>961000</v>
      </c>
      <c r="E31" s="575" t="n">
        <v>1000000</v>
      </c>
      <c r="F31" s="575" t="n">
        <v>1000000</v>
      </c>
      <c r="G31" s="568" t="s">
        <v>672</v>
      </c>
      <c r="H31" s="569"/>
    </row>
    <row r="32" customFormat="false" ht="14.25" hidden="false" customHeight="true" outlineLevel="0" collapsed="false">
      <c r="A32" s="554"/>
      <c r="B32" s="576" t="n">
        <v>451</v>
      </c>
      <c r="C32" s="577" t="n">
        <v>511</v>
      </c>
      <c r="D32" s="574" t="n">
        <v>10000000</v>
      </c>
      <c r="E32" s="575"/>
      <c r="F32" s="575"/>
      <c r="G32" s="568" t="s">
        <v>673</v>
      </c>
      <c r="H32" s="569"/>
    </row>
    <row r="33" customFormat="false" ht="14.25" hidden="false" customHeight="true" outlineLevel="0" collapsed="false">
      <c r="A33" s="554"/>
      <c r="B33" s="576" t="n">
        <v>451</v>
      </c>
      <c r="C33" s="578" t="n">
        <v>511</v>
      </c>
      <c r="D33" s="565" t="n">
        <v>7200000</v>
      </c>
      <c r="E33" s="566" t="n">
        <v>7200000</v>
      </c>
      <c r="F33" s="566" t="n">
        <v>3000000</v>
      </c>
      <c r="G33" s="579" t="s">
        <v>674</v>
      </c>
      <c r="H33" s="569"/>
    </row>
    <row r="34" customFormat="false" ht="18" hidden="false" customHeight="true" outlineLevel="0" collapsed="false">
      <c r="A34" s="554"/>
      <c r="B34" s="580" t="n">
        <v>451</v>
      </c>
      <c r="C34" s="581" t="n">
        <v>511</v>
      </c>
      <c r="D34" s="582" t="n">
        <v>35000000</v>
      </c>
      <c r="E34" s="583" t="n">
        <v>40000000</v>
      </c>
      <c r="F34" s="583" t="n">
        <v>45000000</v>
      </c>
      <c r="G34" s="584" t="s">
        <v>675</v>
      </c>
      <c r="H34" s="585"/>
    </row>
    <row r="35" customFormat="false" ht="18" hidden="false" customHeight="true" outlineLevel="0" collapsed="false">
      <c r="A35" s="586" t="s">
        <v>676</v>
      </c>
      <c r="B35" s="587" t="n">
        <v>360</v>
      </c>
      <c r="C35" s="588" t="n">
        <v>511</v>
      </c>
      <c r="D35" s="557" t="n">
        <v>500000</v>
      </c>
      <c r="E35" s="558" t="n">
        <v>500000</v>
      </c>
      <c r="F35" s="558" t="n">
        <v>500000</v>
      </c>
      <c r="G35" s="589" t="s">
        <v>677</v>
      </c>
      <c r="H35" s="561"/>
    </row>
    <row r="36" customFormat="false" ht="30" hidden="false" customHeight="true" outlineLevel="0" collapsed="false">
      <c r="A36" s="586"/>
      <c r="B36" s="581" t="n">
        <v>360</v>
      </c>
      <c r="C36" s="581" t="n">
        <v>512</v>
      </c>
      <c r="D36" s="582" t="n">
        <v>700000</v>
      </c>
      <c r="E36" s="583" t="n">
        <v>500000</v>
      </c>
      <c r="F36" s="583" t="n">
        <v>500000</v>
      </c>
      <c r="G36" s="590" t="s">
        <v>678</v>
      </c>
      <c r="H36" s="585"/>
    </row>
    <row r="37" customFormat="false" ht="22.5" hidden="false" customHeight="true" outlineLevel="0" collapsed="false">
      <c r="A37" s="591" t="s">
        <v>647</v>
      </c>
      <c r="B37" s="588" t="n">
        <v>560</v>
      </c>
      <c r="C37" s="588" t="n">
        <v>5114</v>
      </c>
      <c r="D37" s="557" t="n">
        <v>480000</v>
      </c>
      <c r="E37" s="558"/>
      <c r="F37" s="559"/>
      <c r="G37" s="592" t="s">
        <v>679</v>
      </c>
      <c r="H37" s="561"/>
    </row>
    <row r="38" customFormat="false" ht="26.25" hidden="false" customHeight="true" outlineLevel="0" collapsed="false">
      <c r="A38" s="593" t="s">
        <v>680</v>
      </c>
      <c r="B38" s="578" t="n">
        <v>560</v>
      </c>
      <c r="C38" s="578" t="n">
        <v>512</v>
      </c>
      <c r="D38" s="565" t="n">
        <v>1750000</v>
      </c>
      <c r="E38" s="566"/>
      <c r="F38" s="567"/>
      <c r="G38" s="594" t="s">
        <v>681</v>
      </c>
      <c r="H38" s="569"/>
    </row>
    <row r="39" customFormat="false" ht="29.25" hidden="false" customHeight="true" outlineLevel="0" collapsed="false">
      <c r="A39" s="593"/>
      <c r="B39" s="595" t="n">
        <v>560</v>
      </c>
      <c r="C39" s="595" t="n">
        <v>512</v>
      </c>
      <c r="D39" s="596" t="n">
        <v>500000</v>
      </c>
      <c r="E39" s="597" t="n">
        <v>2000000</v>
      </c>
      <c r="F39" s="598" t="n">
        <v>2000000</v>
      </c>
      <c r="G39" s="599" t="s">
        <v>682</v>
      </c>
      <c r="H39" s="585"/>
    </row>
    <row r="40" customFormat="false" ht="22.5" hidden="false" customHeight="true" outlineLevel="0" collapsed="false">
      <c r="A40" s="600" t="s">
        <v>683</v>
      </c>
      <c r="B40" s="601" t="n">
        <v>510</v>
      </c>
      <c r="C40" s="602" t="n">
        <v>451</v>
      </c>
      <c r="D40" s="603" t="n">
        <v>1000000</v>
      </c>
      <c r="E40" s="604" t="n">
        <v>1000000</v>
      </c>
      <c r="F40" s="605" t="n">
        <v>1000000</v>
      </c>
      <c r="G40" s="606" t="s">
        <v>684</v>
      </c>
      <c r="H40" s="607"/>
    </row>
    <row r="41" customFormat="false" ht="22.5" hidden="false" customHeight="true" outlineLevel="0" collapsed="false">
      <c r="A41" s="608" t="s">
        <v>547</v>
      </c>
      <c r="B41" s="609" t="n">
        <v>160</v>
      </c>
      <c r="C41" s="610" t="n">
        <v>511</v>
      </c>
      <c r="D41" s="611" t="n">
        <v>548000</v>
      </c>
      <c r="E41" s="612"/>
      <c r="F41" s="612"/>
      <c r="G41" s="613" t="s">
        <v>685</v>
      </c>
      <c r="H41" s="614"/>
    </row>
    <row r="42" customFormat="false" ht="22.5" hidden="false" customHeight="true" outlineLevel="0" collapsed="false">
      <c r="A42" s="608"/>
      <c r="B42" s="615" t="n">
        <v>160</v>
      </c>
      <c r="C42" s="616" t="n">
        <v>512</v>
      </c>
      <c r="D42" s="617" t="n">
        <v>100000</v>
      </c>
      <c r="E42" s="618" t="n">
        <v>200000</v>
      </c>
      <c r="F42" s="619" t="n">
        <v>100000</v>
      </c>
      <c r="G42" s="620" t="s">
        <v>77</v>
      </c>
      <c r="H42" s="621"/>
    </row>
    <row r="43" s="562" customFormat="true" ht="20.25" hidden="false" customHeight="true" outlineLevel="0" collapsed="false">
      <c r="A43" s="622" t="s">
        <v>686</v>
      </c>
      <c r="B43" s="623" t="n">
        <v>911</v>
      </c>
      <c r="C43" s="623" t="n">
        <v>512</v>
      </c>
      <c r="D43" s="624" t="n">
        <v>100000</v>
      </c>
      <c r="E43" s="625" t="n">
        <v>500000</v>
      </c>
      <c r="F43" s="625" t="n">
        <v>500000</v>
      </c>
      <c r="G43" s="626" t="s">
        <v>415</v>
      </c>
      <c r="H43" s="627"/>
    </row>
    <row r="44" s="562" customFormat="true" ht="20.25" hidden="false" customHeight="true" outlineLevel="0" collapsed="false">
      <c r="A44" s="622"/>
      <c r="B44" s="628" t="n">
        <v>911</v>
      </c>
      <c r="C44" s="628" t="n">
        <v>511</v>
      </c>
      <c r="D44" s="629" t="n">
        <v>1400000</v>
      </c>
      <c r="E44" s="630" t="n">
        <v>500000</v>
      </c>
      <c r="F44" s="631" t="n">
        <v>300000</v>
      </c>
      <c r="G44" s="632" t="s">
        <v>687</v>
      </c>
      <c r="H44" s="633"/>
    </row>
    <row r="45" s="562" customFormat="true" ht="15.75" hidden="false" customHeight="true" outlineLevel="0" collapsed="false">
      <c r="A45" s="634" t="s">
        <v>688</v>
      </c>
      <c r="B45" s="635"/>
      <c r="C45" s="635" t="n">
        <v>511</v>
      </c>
      <c r="D45" s="636" t="n">
        <v>1500000</v>
      </c>
      <c r="E45" s="637" t="n">
        <v>1000000</v>
      </c>
      <c r="F45" s="638" t="n">
        <v>0</v>
      </c>
      <c r="G45" s="639" t="s">
        <v>689</v>
      </c>
      <c r="H45" s="640"/>
    </row>
    <row r="46" s="562" customFormat="true" ht="16.5" hidden="false" customHeight="true" outlineLevel="0" collapsed="false">
      <c r="A46" s="634"/>
      <c r="B46" s="641" t="n">
        <v>470</v>
      </c>
      <c r="C46" s="641" t="n">
        <v>512</v>
      </c>
      <c r="D46" s="642" t="n">
        <v>600000</v>
      </c>
      <c r="E46" s="643" t="n">
        <v>100000</v>
      </c>
      <c r="F46" s="644" t="n">
        <v>100000</v>
      </c>
      <c r="G46" s="645" t="s">
        <v>690</v>
      </c>
      <c r="H46" s="640"/>
    </row>
    <row r="47" s="562" customFormat="true" ht="13.5" hidden="false" customHeight="true" outlineLevel="0" collapsed="false">
      <c r="A47" s="646" t="s">
        <v>691</v>
      </c>
      <c r="B47" s="623" t="n">
        <v>820</v>
      </c>
      <c r="C47" s="623" t="n">
        <v>5113</v>
      </c>
      <c r="D47" s="624" t="n">
        <v>200000</v>
      </c>
      <c r="E47" s="625" t="n">
        <v>1000000</v>
      </c>
      <c r="F47" s="647" t="n">
        <v>1000000</v>
      </c>
      <c r="G47" s="648" t="s">
        <v>692</v>
      </c>
      <c r="H47" s="627"/>
    </row>
    <row r="48" s="562" customFormat="true" ht="13.5" hidden="false" customHeight="true" outlineLevel="0" collapsed="false">
      <c r="A48" s="646"/>
      <c r="B48" s="649" t="n">
        <v>820</v>
      </c>
      <c r="C48" s="649" t="n">
        <v>512</v>
      </c>
      <c r="D48" s="650" t="n">
        <v>100000</v>
      </c>
      <c r="E48" s="651" t="n">
        <v>200000</v>
      </c>
      <c r="F48" s="652" t="n">
        <v>200000</v>
      </c>
      <c r="G48" s="653" t="s">
        <v>77</v>
      </c>
      <c r="H48" s="633"/>
    </row>
    <row r="49" s="562" customFormat="true" ht="27" hidden="false" customHeight="true" outlineLevel="0" collapsed="false">
      <c r="A49" s="654" t="s">
        <v>693</v>
      </c>
      <c r="B49" s="655" t="n">
        <v>820</v>
      </c>
      <c r="C49" s="656" t="n">
        <v>512</v>
      </c>
      <c r="D49" s="657" t="n">
        <v>50000</v>
      </c>
      <c r="E49" s="658" t="n">
        <v>100000</v>
      </c>
      <c r="F49" s="659" t="n">
        <v>150000</v>
      </c>
      <c r="G49" s="660" t="s">
        <v>77</v>
      </c>
      <c r="H49" s="661"/>
    </row>
    <row r="50" s="562" customFormat="true" ht="15" hidden="false" customHeight="true" outlineLevel="0" collapsed="false">
      <c r="A50" s="654"/>
      <c r="B50" s="662" t="n">
        <v>820</v>
      </c>
      <c r="C50" s="663" t="n">
        <v>515</v>
      </c>
      <c r="D50" s="664" t="n">
        <v>200000</v>
      </c>
      <c r="E50" s="665" t="n">
        <v>300000</v>
      </c>
      <c r="F50" s="666" t="n">
        <v>300000</v>
      </c>
      <c r="G50" s="667" t="s">
        <v>694</v>
      </c>
      <c r="H50" s="668"/>
    </row>
    <row r="51" s="562" customFormat="true" ht="15" hidden="false" customHeight="true" outlineLevel="0" collapsed="false">
      <c r="A51" s="669" t="s">
        <v>695</v>
      </c>
      <c r="B51" s="670" t="s">
        <v>284</v>
      </c>
      <c r="C51" s="671" t="s">
        <v>696</v>
      </c>
      <c r="D51" s="624" t="n">
        <v>200000</v>
      </c>
      <c r="E51" s="625" t="n">
        <v>100000</v>
      </c>
      <c r="F51" s="647" t="n">
        <v>100000</v>
      </c>
      <c r="G51" s="672" t="s">
        <v>697</v>
      </c>
      <c r="H51" s="640"/>
    </row>
    <row r="52" s="562" customFormat="true" ht="15" hidden="false" customHeight="true" outlineLevel="0" collapsed="false">
      <c r="A52" s="669"/>
      <c r="B52" s="673" t="s">
        <v>284</v>
      </c>
      <c r="C52" s="674" t="s">
        <v>698</v>
      </c>
      <c r="D52" s="629" t="n">
        <v>450000</v>
      </c>
      <c r="E52" s="630" t="n">
        <v>500000</v>
      </c>
      <c r="F52" s="631" t="n">
        <v>500000</v>
      </c>
      <c r="G52" s="675" t="s">
        <v>699</v>
      </c>
      <c r="H52" s="633"/>
    </row>
    <row r="53" customFormat="false" ht="21.75" hidden="false" customHeight="true" outlineLevel="0" collapsed="false">
      <c r="A53" s="676" t="s">
        <v>700</v>
      </c>
      <c r="B53" s="656" t="n">
        <v>740</v>
      </c>
      <c r="C53" s="677" t="s">
        <v>698</v>
      </c>
      <c r="D53" s="657" t="n">
        <v>500000</v>
      </c>
      <c r="E53" s="658" t="n">
        <v>2000000</v>
      </c>
      <c r="F53" s="659" t="n">
        <v>2000000</v>
      </c>
      <c r="G53" s="678" t="s">
        <v>701</v>
      </c>
      <c r="H53" s="607"/>
    </row>
    <row r="54" customFormat="false" ht="19.5" hidden="false" customHeight="true" outlineLevel="0" collapsed="false">
      <c r="A54" s="676"/>
      <c r="B54" s="649" t="n">
        <v>740</v>
      </c>
      <c r="C54" s="581" t="s">
        <v>696</v>
      </c>
      <c r="D54" s="650" t="n">
        <v>500000</v>
      </c>
      <c r="E54" s="651" t="n">
        <v>1000000</v>
      </c>
      <c r="F54" s="652" t="n">
        <v>1000000</v>
      </c>
      <c r="G54" s="679" t="s">
        <v>702</v>
      </c>
      <c r="H54" s="680"/>
      <c r="I54" s="681"/>
    </row>
    <row r="55" s="562" customFormat="true" ht="17.25" hidden="false" customHeight="true" outlineLevel="0" collapsed="false">
      <c r="A55" s="682" t="s">
        <v>703</v>
      </c>
      <c r="B55" s="663" t="n">
        <v>920</v>
      </c>
      <c r="C55" s="578" t="s">
        <v>696</v>
      </c>
      <c r="D55" s="664" t="n">
        <v>500000</v>
      </c>
      <c r="E55" s="665" t="n">
        <v>350000</v>
      </c>
      <c r="F55" s="666" t="n">
        <v>350000</v>
      </c>
      <c r="G55" s="683" t="s">
        <v>704</v>
      </c>
      <c r="H55" s="668"/>
    </row>
    <row r="56" s="562" customFormat="true" ht="17.25" hidden="false" customHeight="true" outlineLevel="0" collapsed="false">
      <c r="A56" s="684" t="s">
        <v>705</v>
      </c>
      <c r="B56" s="635" t="n">
        <v>910</v>
      </c>
      <c r="C56" s="577" t="s">
        <v>696</v>
      </c>
      <c r="D56" s="636" t="n">
        <v>400000</v>
      </c>
      <c r="E56" s="637" t="n">
        <v>450000</v>
      </c>
      <c r="F56" s="638" t="n">
        <v>450000</v>
      </c>
      <c r="G56" s="685" t="s">
        <v>706</v>
      </c>
      <c r="H56" s="640"/>
    </row>
    <row r="57" s="562" customFormat="true" ht="13.5" hidden="false" customHeight="true" outlineLevel="0" collapsed="false">
      <c r="A57" s="684"/>
      <c r="B57" s="649" t="n">
        <v>910</v>
      </c>
      <c r="C57" s="581" t="s">
        <v>698</v>
      </c>
      <c r="D57" s="650" t="n">
        <v>500000</v>
      </c>
      <c r="E57" s="651" t="n">
        <v>500000</v>
      </c>
      <c r="F57" s="652" t="n">
        <v>300000</v>
      </c>
      <c r="G57" s="686" t="s">
        <v>707</v>
      </c>
      <c r="H57" s="633"/>
    </row>
    <row r="58" s="562" customFormat="true" ht="15.75" hidden="false" customHeight="true" outlineLevel="0" collapsed="false">
      <c r="A58" s="687" t="s">
        <v>708</v>
      </c>
      <c r="B58" s="688" t="n">
        <v>910</v>
      </c>
      <c r="C58" s="671" t="s">
        <v>698</v>
      </c>
      <c r="D58" s="624" t="n">
        <v>500000</v>
      </c>
      <c r="E58" s="625" t="n">
        <v>1000000</v>
      </c>
      <c r="F58" s="647" t="n">
        <v>1000000</v>
      </c>
      <c r="G58" s="689" t="s">
        <v>709</v>
      </c>
      <c r="H58" s="627"/>
    </row>
    <row r="59" s="562" customFormat="true" ht="21.75" hidden="false" customHeight="true" outlineLevel="0" collapsed="false">
      <c r="A59" s="687"/>
      <c r="B59" s="690" t="n">
        <v>910</v>
      </c>
      <c r="C59" s="581" t="s">
        <v>696</v>
      </c>
      <c r="D59" s="650" t="n">
        <v>600000</v>
      </c>
      <c r="E59" s="651" t="n">
        <v>800000</v>
      </c>
      <c r="F59" s="652" t="n">
        <v>800000</v>
      </c>
      <c r="G59" s="691" t="s">
        <v>710</v>
      </c>
      <c r="H59" s="633"/>
    </row>
    <row r="60" s="562" customFormat="true" ht="21.75" hidden="false" customHeight="true" outlineLevel="0" collapsed="false">
      <c r="A60" s="692" t="s">
        <v>711</v>
      </c>
      <c r="B60" s="693" t="n">
        <v>910</v>
      </c>
      <c r="C60" s="588" t="s">
        <v>698</v>
      </c>
      <c r="D60" s="694" t="n">
        <v>2000000</v>
      </c>
      <c r="E60" s="695" t="n">
        <v>500000</v>
      </c>
      <c r="F60" s="696" t="n">
        <v>500000</v>
      </c>
      <c r="G60" s="697" t="s">
        <v>712</v>
      </c>
      <c r="H60" s="627"/>
    </row>
    <row r="61" s="562" customFormat="true" ht="24.75" hidden="false" customHeight="true" outlineLevel="0" collapsed="false">
      <c r="A61" s="692"/>
      <c r="B61" s="690" t="n">
        <v>910</v>
      </c>
      <c r="C61" s="581" t="s">
        <v>696</v>
      </c>
      <c r="D61" s="650" t="n">
        <v>100000</v>
      </c>
      <c r="E61" s="651" t="n">
        <v>250000</v>
      </c>
      <c r="F61" s="651" t="n">
        <v>250000</v>
      </c>
      <c r="G61" s="698" t="s">
        <v>77</v>
      </c>
      <c r="H61" s="633"/>
    </row>
    <row r="62" s="562" customFormat="true" ht="13.5" hidden="false" customHeight="true" outlineLevel="0" collapsed="false">
      <c r="A62" s="586" t="s">
        <v>713</v>
      </c>
      <c r="B62" s="623" t="n">
        <v>910</v>
      </c>
      <c r="C62" s="671" t="s">
        <v>696</v>
      </c>
      <c r="D62" s="624" t="n">
        <v>150000</v>
      </c>
      <c r="E62" s="625" t="n">
        <v>400000</v>
      </c>
      <c r="F62" s="625" t="n">
        <v>400000</v>
      </c>
      <c r="G62" s="699" t="s">
        <v>77</v>
      </c>
      <c r="H62" s="627"/>
    </row>
    <row r="63" s="562" customFormat="true" ht="12.75" hidden="false" customHeight="false" outlineLevel="0" collapsed="false">
      <c r="A63" s="586"/>
      <c r="B63" s="635" t="n">
        <v>910</v>
      </c>
      <c r="C63" s="577" t="s">
        <v>698</v>
      </c>
      <c r="D63" s="636" t="n">
        <v>300000</v>
      </c>
      <c r="E63" s="637" t="n">
        <v>400000</v>
      </c>
      <c r="F63" s="637" t="n">
        <v>450000</v>
      </c>
      <c r="G63" s="700" t="s">
        <v>714</v>
      </c>
      <c r="H63" s="640"/>
    </row>
    <row r="64" s="562" customFormat="true" ht="13.5" hidden="false" customHeight="false" outlineLevel="0" collapsed="false">
      <c r="A64" s="586"/>
      <c r="B64" s="649" t="n">
        <v>910</v>
      </c>
      <c r="C64" s="581" t="s">
        <v>715</v>
      </c>
      <c r="D64" s="650" t="n">
        <v>1400000</v>
      </c>
      <c r="E64" s="651" t="n">
        <v>0</v>
      </c>
      <c r="F64" s="651" t="n">
        <v>0</v>
      </c>
      <c r="G64" s="590" t="s">
        <v>716</v>
      </c>
      <c r="H64" s="633"/>
    </row>
    <row r="65" customFormat="false" ht="16.5" hidden="false" customHeight="true" outlineLevel="0" collapsed="false">
      <c r="A65" s="701" t="s">
        <v>487</v>
      </c>
      <c r="B65" s="702"/>
      <c r="C65" s="703"/>
      <c r="D65" s="704" t="n">
        <f aca="false">SUM(D5:D64)</f>
        <v>146528600</v>
      </c>
      <c r="E65" s="705" t="n">
        <f aca="false">SUM(E5:E64)</f>
        <v>74150000</v>
      </c>
      <c r="F65" s="705" t="n">
        <f aca="false">SUM(F5:F64)</f>
        <v>73050000</v>
      </c>
      <c r="G65" s="706"/>
      <c r="H65" s="607"/>
    </row>
  </sheetData>
  <mergeCells count="22">
    <mergeCell ref="A2:G2"/>
    <mergeCell ref="H2:H4"/>
    <mergeCell ref="A3:A4"/>
    <mergeCell ref="B3:B4"/>
    <mergeCell ref="C3:C4"/>
    <mergeCell ref="E3:E4"/>
    <mergeCell ref="F3:F4"/>
    <mergeCell ref="G3:G4"/>
    <mergeCell ref="A5:A34"/>
    <mergeCell ref="A35:A36"/>
    <mergeCell ref="A38:A39"/>
    <mergeCell ref="A41:A42"/>
    <mergeCell ref="A43:A44"/>
    <mergeCell ref="A45:A46"/>
    <mergeCell ref="A47:A48"/>
    <mergeCell ref="A49:A50"/>
    <mergeCell ref="A51:A52"/>
    <mergeCell ref="A53:A54"/>
    <mergeCell ref="A56:A57"/>
    <mergeCell ref="A58:A59"/>
    <mergeCell ref="A60:A61"/>
    <mergeCell ref="A62:A64"/>
  </mergeCells>
  <printOptions headings="false" gridLines="false" gridLinesSet="true" horizontalCentered="false" verticalCentered="false"/>
  <pageMargins left="0.370138888888889" right="0.157638888888889" top="0.65" bottom="1.37986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2" min="1" style="0" width="18.41"/>
    <col collapsed="false" customWidth="true" hidden="false" outlineLevel="0" max="3" min="3" style="0" width="20.7"/>
    <col collapsed="false" customWidth="true" hidden="false" outlineLevel="0" max="4" min="4" style="0" width="10.71"/>
    <col collapsed="false" customWidth="true" hidden="false" outlineLevel="0" max="5" min="5" style="0" width="11.56"/>
    <col collapsed="false" customWidth="true" hidden="false" outlineLevel="0" max="6" min="6" style="0" width="17.85"/>
  </cols>
  <sheetData>
    <row r="1" customFormat="false" ht="12.75" hidden="false" customHeight="false" outlineLevel="0" collapsed="false">
      <c r="A1" s="707" t="s">
        <v>717</v>
      </c>
      <c r="B1" s="381"/>
    </row>
    <row r="2" customFormat="false" ht="38.25" hidden="false" customHeight="true" outlineLevel="0" collapsed="false">
      <c r="A2" s="708" t="s">
        <v>718</v>
      </c>
      <c r="B2" s="709" t="s">
        <v>719</v>
      </c>
      <c r="C2" s="709"/>
      <c r="D2" s="709" t="s">
        <v>720</v>
      </c>
      <c r="E2" s="709"/>
      <c r="F2" s="709" t="s">
        <v>721</v>
      </c>
    </row>
    <row r="3" customFormat="false" ht="25.5" hidden="false" customHeight="false" outlineLevel="0" collapsed="false">
      <c r="A3" s="710"/>
      <c r="B3" s="711" t="s">
        <v>722</v>
      </c>
      <c r="C3" s="712" t="s">
        <v>723</v>
      </c>
      <c r="D3" s="711" t="s">
        <v>724</v>
      </c>
      <c r="E3" s="711" t="s">
        <v>725</v>
      </c>
      <c r="F3" s="709"/>
    </row>
    <row r="4" customFormat="false" ht="12.75" hidden="false" customHeight="false" outlineLevel="0" collapsed="false">
      <c r="A4" s="713"/>
      <c r="B4" s="713"/>
      <c r="C4" s="713"/>
      <c r="D4" s="713"/>
      <c r="E4" s="713"/>
      <c r="F4" s="713" t="n">
        <v>14500000</v>
      </c>
    </row>
    <row r="5" customFormat="false" ht="12.75" hidden="false" customHeight="false" outlineLevel="0" collapsed="false">
      <c r="A5" s="713"/>
      <c r="B5" s="713"/>
      <c r="C5" s="713"/>
      <c r="D5" s="713"/>
      <c r="E5" s="713"/>
      <c r="F5" s="713" t="n">
        <v>7200000</v>
      </c>
    </row>
    <row r="6" customFormat="false" ht="12.75" hidden="false" customHeight="false" outlineLevel="0" collapsed="false">
      <c r="A6" s="713"/>
      <c r="B6" s="713"/>
      <c r="C6" s="713"/>
      <c r="D6" s="713"/>
      <c r="E6" s="713"/>
      <c r="F6" s="713"/>
    </row>
    <row r="7" customFormat="false" ht="12.75" hidden="false" customHeight="false" outlineLevel="0" collapsed="false">
      <c r="A7" s="713"/>
      <c r="B7" s="713"/>
      <c r="C7" s="713"/>
      <c r="D7" s="713"/>
      <c r="E7" s="713"/>
      <c r="F7" s="713"/>
    </row>
    <row r="8" customFormat="false" ht="12.75" hidden="false" customHeight="false" outlineLevel="0" collapsed="false">
      <c r="A8" s="713"/>
      <c r="B8" s="713"/>
      <c r="C8" s="713"/>
      <c r="D8" s="713"/>
      <c r="E8" s="713"/>
      <c r="F8" s="713"/>
    </row>
    <row r="9" customFormat="false" ht="12.75" hidden="false" customHeight="false" outlineLevel="0" collapsed="false">
      <c r="A9" s="713"/>
      <c r="B9" s="713"/>
      <c r="C9" s="713"/>
      <c r="D9" s="713"/>
      <c r="E9" s="713"/>
      <c r="F9" s="713"/>
    </row>
    <row r="10" customFormat="false" ht="12.75" hidden="false" customHeight="false" outlineLevel="0" collapsed="false">
      <c r="A10" s="713"/>
      <c r="B10" s="713"/>
      <c r="C10" s="713"/>
      <c r="D10" s="713"/>
      <c r="E10" s="713"/>
      <c r="F10" s="713"/>
    </row>
  </sheetData>
  <mergeCells count="3">
    <mergeCell ref="B2:C2"/>
    <mergeCell ref="D2:E2"/>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714" t="s">
        <v>726</v>
      </c>
      <c r="C1" s="715"/>
      <c r="D1" s="716"/>
      <c r="E1" s="716"/>
    </row>
    <row r="2" customFormat="false" ht="12.75" hidden="false" customHeight="false" outlineLevel="0" collapsed="false">
      <c r="B2" s="714" t="s">
        <v>727</v>
      </c>
      <c r="C2" s="715"/>
      <c r="D2" s="716"/>
      <c r="E2" s="716"/>
    </row>
    <row r="3" customFormat="false" ht="12.75" hidden="false" customHeight="false" outlineLevel="0" collapsed="false">
      <c r="B3" s="717"/>
      <c r="C3" s="717"/>
      <c r="D3" s="718"/>
      <c r="E3" s="718"/>
    </row>
    <row r="4" customFormat="false" ht="38.25" hidden="false" customHeight="false" outlineLevel="0" collapsed="false">
      <c r="B4" s="719" t="s">
        <v>728</v>
      </c>
      <c r="C4" s="717"/>
      <c r="D4" s="718"/>
      <c r="E4" s="718"/>
    </row>
    <row r="5" customFormat="false" ht="12.75" hidden="false" customHeight="false" outlineLevel="0" collapsed="false">
      <c r="B5" s="717"/>
      <c r="C5" s="717"/>
      <c r="D5" s="718"/>
      <c r="E5" s="718"/>
    </row>
    <row r="6" customFormat="false" ht="12.75" hidden="false" customHeight="false" outlineLevel="0" collapsed="false">
      <c r="B6" s="714" t="s">
        <v>729</v>
      </c>
      <c r="C6" s="715"/>
      <c r="D6" s="716"/>
      <c r="E6" s="720" t="s">
        <v>730</v>
      </c>
    </row>
    <row r="7" customFormat="false" ht="13.5" hidden="false" customHeight="false" outlineLevel="0" collapsed="false">
      <c r="B7" s="717"/>
      <c r="C7" s="717"/>
      <c r="D7" s="718"/>
      <c r="E7" s="718"/>
    </row>
    <row r="8" customFormat="false" ht="51" hidden="false" customHeight="false" outlineLevel="0" collapsed="false">
      <c r="B8" s="721" t="s">
        <v>731</v>
      </c>
      <c r="C8" s="722"/>
      <c r="D8" s="723"/>
      <c r="E8" s="724" t="n">
        <v>2</v>
      </c>
    </row>
    <row r="9" customFormat="false" ht="12.75" hidden="false" customHeight="false" outlineLevel="0" collapsed="false">
      <c r="B9" s="725"/>
      <c r="C9" s="717"/>
      <c r="D9" s="718"/>
      <c r="E9" s="726" t="s">
        <v>732</v>
      </c>
    </row>
    <row r="10" customFormat="false" ht="13.5" hidden="false" customHeight="false" outlineLevel="0" collapsed="false">
      <c r="B10" s="727"/>
      <c r="C10" s="728"/>
      <c r="D10" s="729"/>
      <c r="E10" s="730" t="s">
        <v>733</v>
      </c>
    </row>
    <row r="11" customFormat="false" ht="12.75" hidden="false" customHeight="false" outlineLevel="0" collapsed="false">
      <c r="B11" s="717"/>
      <c r="C11" s="717"/>
      <c r="D11" s="718"/>
      <c r="E11" s="718"/>
    </row>
  </sheetData>
  <hyperlinks>
    <hyperlink ref="E9" location="Sheet1!G35" display="'Sheet1'!G35"/>
    <hyperlink ref="E10" location="Sheet1!I35" display="'Sheet1'!I3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9:41:28Z</dcterms:created>
  <dc:creator>tst</dc:creator>
  <dc:description/>
  <dc:language>en-US</dc:language>
  <cp:lastModifiedBy>tanjaz</cp:lastModifiedBy>
  <cp:lastPrinted>2018-12-11T15:36:48Z</cp:lastPrinted>
  <dcterms:modified xsi:type="dcterms:W3CDTF">2018-12-12T09:57:47Z</dcterms:modified>
  <cp:revision>0</cp:revision>
  <dc:subject/>
  <dc:title/>
</cp:coreProperties>
</file>